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7 МП " sheetId="1" state="visible" r:id="rId2"/>
    <sheet name="№ 6 Рз Пр " sheetId="2" state="visible" r:id="rId3"/>
    <sheet name="№ 5 Ведомст" sheetId="3" state="visible" r:id="rId4"/>
    <sheet name="№2Доходы" sheetId="4" state="visible" r:id="rId5"/>
    <sheet name="№1 Источни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05">
  <si>
    <t xml:space="preserve"> Приложение 5</t>
  </si>
  <si>
    <t xml:space="preserve">к проекту  решению Совета народных депутатов</t>
  </si>
  <si>
    <t xml:space="preserve">Писаревского сельского поселения</t>
  </si>
  <si>
    <t xml:space="preserve">Кантемировского муниципального района </t>
  </si>
  <si>
    <t xml:space="preserve">"О бюджете поселения на 2025 год</t>
  </si>
  <si>
    <t xml:space="preserve">и на плановый период 2026 и 2027 годов"</t>
  </si>
  <si>
    <t xml:space="preserve">от 15.11.2024 года № </t>
  </si>
  <si>
    <t xml:space="preserve">      Распределение бюджетных ассигнований по целевым статьям</t>
  </si>
  <si>
    <t xml:space="preserve"> (муниципальной программе Писаревского сельского поселения Кантемировского муниципального района</t>
  </si>
  <si>
    <t xml:space="preserve"> Воронежской области), группам видов расходов,  разделам, подразделам классификации расходов</t>
  </si>
  <si>
    <t xml:space="preserve">                           бюджета сельского поселения на 2025 год и на плановый период 2026 и 2027 годов</t>
  </si>
  <si>
    <t xml:space="preserve">                                         Сумма  (тыс. рублей)</t>
  </si>
  <si>
    <t xml:space="preserve">№           п/п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Писаревского сельского поселения "Развитие Писаревского сельского поселения Кантемировского муниципального района Воронежской области"</t>
  </si>
  <si>
    <t xml:space="preserve">01 0 00 00000</t>
  </si>
  <si>
    <t xml:space="preserve">1.1</t>
  </si>
  <si>
    <t xml:space="preserve">Подпрограмма «Управление муниципальными финансами и муниципальным долгом, повышение устойчивости бюджета Писаревского сельского поселения» муниципальной  программы Писаревского сельского поселения «Развитие Писаревского сельского поселения Кантемировского муниципального района Воронежской области» </t>
  </si>
  <si>
    <t xml:space="preserve">01 1 00 00000</t>
  </si>
  <si>
    <t xml:space="preserve">1.1.1</t>
  </si>
  <si>
    <t xml:space="preserve">01 1 01 00000</t>
  </si>
  <si>
    <t xml:space="preserve">01 1 01 92020</t>
  </si>
  <si>
    <t xml:space="preserve">100</t>
  </si>
  <si>
    <t xml:space="preserve">01</t>
  </si>
  <si>
    <t xml:space="preserve">02</t>
  </si>
  <si>
    <t xml:space="preserve">1.1.2</t>
  </si>
  <si>
    <t xml:space="preserve">01 1 02 00000</t>
  </si>
  <si>
    <t xml:space="preserve">01 1 02 92010</t>
  </si>
  <si>
    <t xml:space="preserve">04</t>
  </si>
  <si>
    <t xml:space="preserve">200</t>
  </si>
  <si>
    <t xml:space="preserve">300</t>
  </si>
  <si>
    <t xml:space="preserve">800 </t>
  </si>
  <si>
    <t xml:space="preserve">1.1.3</t>
  </si>
  <si>
    <t xml:space="preserve">01 1 03 00000</t>
  </si>
  <si>
    <t xml:space="preserve">01 1 03 90160</t>
  </si>
  <si>
    <t xml:space="preserve">500</t>
  </si>
  <si>
    <t xml:space="preserve">13</t>
  </si>
  <si>
    <t xml:space="preserve">1.1.4</t>
  </si>
  <si>
    <t xml:space="preserve">01 1 04 00000</t>
  </si>
  <si>
    <t xml:space="preserve">01 1 04 90040</t>
  </si>
  <si>
    <t xml:space="preserve">800</t>
  </si>
  <si>
    <t xml:space="preserve">11</t>
  </si>
  <si>
    <t xml:space="preserve">1.1.5</t>
  </si>
  <si>
    <t xml:space="preserve">01 1 05 00000</t>
  </si>
  <si>
    <t xml:space="preserve">01 1 05 90180</t>
  </si>
  <si>
    <t xml:space="preserve">10</t>
  </si>
  <si>
    <t xml:space="preserve">1.1.6</t>
  </si>
  <si>
    <t xml:space="preserve">01 1 08 00000</t>
  </si>
  <si>
    <t xml:space="preserve">01 1 08 90130</t>
  </si>
  <si>
    <t xml:space="preserve">244</t>
  </si>
  <si>
    <t xml:space="preserve">07</t>
  </si>
  <si>
    <t xml:space="preserve">1.1.7</t>
  </si>
  <si>
    <t xml:space="preserve">1.2</t>
  </si>
  <si>
    <t xml:space="preserve">Подпрограмма "Осуществление  первичного воинского учета граждан на территории Писаревского сельского поселения»  муниципальной  программы Писаревского сельского поселения «Развитие Писаревского сельского поселения Кантемировского муниципального района Воронежской области» </t>
  </si>
  <si>
    <t xml:space="preserve">01 2 00 00000</t>
  </si>
  <si>
    <t xml:space="preserve">1.2.1</t>
  </si>
  <si>
    <t xml:space="preserve">01 2 01 00000</t>
  </si>
  <si>
    <t xml:space="preserve">01 2 01 51180</t>
  </si>
  <si>
    <t xml:space="preserve">03</t>
  </si>
  <si>
    <t xml:space="preserve">Подпрограмма «Благоустройство Писаревского сельского поселения»   муниципальной  программы Писаревского сельского поселения «Развитие Писаревского сельского поселения Кантемировского муниципального района Воронежской области» </t>
  </si>
  <si>
    <t xml:space="preserve">01 5 00 00000</t>
  </si>
  <si>
    <t xml:space="preserve">1.3.1</t>
  </si>
  <si>
    <t xml:space="preserve">01 5 01 00000</t>
  </si>
  <si>
    <t xml:space="preserve">01 5 01 78430</t>
  </si>
  <si>
    <t xml:space="preserve">01 5 01 90200</t>
  </si>
  <si>
    <t xml:space="preserve">1.4</t>
  </si>
  <si>
    <t xml:space="preserve">Подпрограмма "Развитие внутрипоселковых автомобильных дорог общего пользования местного значения»  муниципальной  программы Писаревского сельского поселения «Развитие Писаревского сельского поселения Кантемировского муниципального района Воронежской области» </t>
  </si>
  <si>
    <t xml:space="preserve">01 3 00 00000</t>
  </si>
  <si>
    <t xml:space="preserve">1.4.1</t>
  </si>
  <si>
    <t xml:space="preserve">01 3 01 00000</t>
  </si>
  <si>
    <t xml:space="preserve">01 3 01 90060</t>
  </si>
  <si>
    <t xml:space="preserve">09</t>
  </si>
  <si>
    <t xml:space="preserve">1.5</t>
  </si>
  <si>
    <t xml:space="preserve">Подпрограмма «Землеустройство и землепользование на территории Писаревского сельского поселения»   муниципальной  программы Писаревского сельского поселения «Развитие Писаревского сельского поселения Кантемировского муниципального района Воронежской области» </t>
  </si>
  <si>
    <t xml:space="preserve">01 4 00 00000</t>
  </si>
  <si>
    <t xml:space="preserve">1.5.1</t>
  </si>
  <si>
    <t xml:space="preserve">01 4 01 00000</t>
  </si>
  <si>
    <t xml:space="preserve">01 4 01 90070</t>
  </si>
  <si>
    <t xml:space="preserve">12</t>
  </si>
  <si>
    <t xml:space="preserve">1.5.2</t>
  </si>
  <si>
    <t xml:space="preserve">01 4 03 00000</t>
  </si>
  <si>
    <t xml:space="preserve">01 4 03 S8460</t>
  </si>
  <si>
    <t xml:space="preserve">01 4 03 90060</t>
  </si>
  <si>
    <t xml:space="preserve">1.6</t>
  </si>
  <si>
    <t xml:space="preserve">1.6.1</t>
  </si>
  <si>
    <t xml:space="preserve">01 5 02 00000</t>
  </si>
  <si>
    <t xml:space="preserve">Подпрограмма "Благоустройство Писаревского сельского поселения"  кап. Ремонт жилого фонда</t>
  </si>
  <si>
    <t xml:space="preserve">01 5 02 90090 </t>
  </si>
  <si>
    <t xml:space="preserve">05</t>
  </si>
  <si>
    <t xml:space="preserve">01 5 02 S9340</t>
  </si>
  <si>
    <t xml:space="preserve">1.6.2</t>
  </si>
  <si>
    <t xml:space="preserve">01 5 02 90100</t>
  </si>
  <si>
    <t xml:space="preserve">1.6.3</t>
  </si>
  <si>
    <t xml:space="preserve">01 5 03 00000</t>
  </si>
  <si>
    <t xml:space="preserve">01 5 03 90110</t>
  </si>
  <si>
    <t xml:space="preserve">Расходы на мероприятия по организации уличного освещения в  поселении(Закупка товаров, работ и услуг для обеспечения государственных (муниципальных) нужд)</t>
  </si>
  <si>
    <t xml:space="preserve">01 5 901300</t>
  </si>
  <si>
    <t xml:space="preserve">1.6.4</t>
  </si>
  <si>
    <t xml:space="preserve">01 5 04 00000</t>
  </si>
  <si>
    <t xml:space="preserve">01 5 04 90120</t>
  </si>
  <si>
    <t xml:space="preserve">1.6.5</t>
  </si>
  <si>
    <t xml:space="preserve">01 5 05 00000</t>
  </si>
  <si>
    <t xml:space="preserve">Формирование современной городской среды на территории Писаревского сельского поселения (Предоставление субсидий бюджетным, автономным учреждениям и иным некомерческим организациям)</t>
  </si>
  <si>
    <t xml:space="preserve">01 5 05 S8670</t>
  </si>
  <si>
    <t xml:space="preserve">1.6.6</t>
  </si>
  <si>
    <t xml:space="preserve">01 5 06 00000</t>
  </si>
  <si>
    <t xml:space="preserve">01 5 06 90140</t>
  </si>
  <si>
    <t xml:space="preserve">1.7</t>
  </si>
  <si>
    <t xml:space="preserve">Подпрограмма «Развитие и содержание сетей водоснабжения населенных пунктов Писаревского сельского поселения»   муниципальной  программы Писаревского сельского поселения «Развитие Писаревского сельского поселения  Кантемировского муниципального района Воронежской области» </t>
  </si>
  <si>
    <t xml:space="preserve">01 6 00 00000</t>
  </si>
  <si>
    <t xml:space="preserve">1.7.1</t>
  </si>
  <si>
    <t xml:space="preserve">01 6 01 00000</t>
  </si>
  <si>
    <t xml:space="preserve">01 6 01 90190</t>
  </si>
  <si>
    <t xml:space="preserve">400</t>
  </si>
  <si>
    <t xml:space="preserve">01 6 01 S8100</t>
  </si>
  <si>
    <t xml:space="preserve">1.8</t>
  </si>
  <si>
    <t xml:space="preserve">Подпрограмма «Развитие культуры Писаревского сельского поселения»   муниципальной  программы Писаревского сельского поселения «Развитие Писаревского сельского поселения Кантемировского муниципального района Воронежской области» </t>
  </si>
  <si>
    <t xml:space="preserve">01 7 00 00000</t>
  </si>
  <si>
    <t xml:space="preserve">1.8.1</t>
  </si>
  <si>
    <t xml:space="preserve">01 7 01 00000</t>
  </si>
  <si>
    <t xml:space="preserve">01 7 01 00590</t>
  </si>
  <si>
    <t xml:space="preserve">08</t>
  </si>
  <si>
    <t xml:space="preserve">1.9</t>
  </si>
  <si>
    <t xml:space="preserve">Подпрограмма «Развитие физической культуры и спорта  в Писаревском сельском поселении»   муниципальной  программы Писаревского сельского поселения «Развитие Писаревского сельского поселения  Кантемировского муниципального района Воронежской области»</t>
  </si>
  <si>
    <t xml:space="preserve">01 8 00 00000</t>
  </si>
  <si>
    <t xml:space="preserve">1.9.1</t>
  </si>
  <si>
    <t xml:space="preserve">01 8 01 00000</t>
  </si>
  <si>
    <t xml:space="preserve">01 8 01 90170</t>
  </si>
  <si>
    <t xml:space="preserve"> Приложение 4</t>
  </si>
  <si>
    <t xml:space="preserve">к  проекту решения Совета народных депутатов</t>
  </si>
  <si>
    <t xml:space="preserve">от 15.11.2024года №258</t>
  </si>
  <si>
    <t xml:space="preserve">Распределение бюджетных ассигнований по разделам, подразделам, целевым статьям</t>
  </si>
  <si>
    <t xml:space="preserve">  Воронежской области), группам видов расходов классификации расходов бюджета сельского поселения</t>
  </si>
  <si>
    <t xml:space="preserve">                                                               на 2025 год и на плановый период 2026 и 2027 годов</t>
  </si>
  <si>
    <t xml:space="preserve">                                             Сумма  (тыс. рублей)</t>
  </si>
  <si>
    <t xml:space="preserve">Рз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 </t>
  </si>
  <si>
    <t xml:space="preserve">Муниципальная  программа «Развитие Писаревского сельского поселения  Кантемировского муниципального района Воронежской области» </t>
  </si>
  <si>
    <t xml:space="preserve">Подпрограмма «Управление муниципальными финансами и муниципальным долгом, повышение устойчивости бюджета Писаревского сельского поселения»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1 08 90030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«Осуществление первичного воинского учета граждан на территории Писаревского сельского поселения»  </t>
  </si>
  <si>
    <t xml:space="preserve">Национальная экономика</t>
  </si>
  <si>
    <t xml:space="preserve">Общеэкономические вопросы</t>
  </si>
  <si>
    <t xml:space="preserve">Основное мероприятие "Стабилизация обстановки на рынке труда"</t>
  </si>
  <si>
    <t xml:space="preserve">Содействие занятости населения Воронежской области (Закупка товаров, работ и услуг для обеспечения государственных (муниципальных) нужд)</t>
  </si>
  <si>
    <t xml:space="preserve">Расходы на мероприятия по снижению напряженности на рынке труда (Закупка товаров, работ и услуг для обеспечения государственных (муниципальных) нужд)</t>
  </si>
  <si>
    <t xml:space="preserve">Другие вопросы в области национальной экономики</t>
  </si>
  <si>
    <t xml:space="preserve">Подпрограмма «Землеустройство и землепользование на территории Писаревского сельского поселения» </t>
  </si>
  <si>
    <t xml:space="preserve">Жилищно-коммунальное хозяйство</t>
  </si>
  <si>
    <t xml:space="preserve">Содержание имущества в т.ч(ремонт жил.фонда)</t>
  </si>
  <si>
    <t xml:space="preserve">01 5 02 90090</t>
  </si>
  <si>
    <t xml:space="preserve">Благоустройство</t>
  </si>
  <si>
    <t xml:space="preserve">Подпрограмма «Благоустройство писаревского сельского поселения"</t>
  </si>
  <si>
    <t xml:space="preserve">Подпрограмма «Благоустройство Писаревского сельского поселения"</t>
  </si>
  <si>
    <t xml:space="preserve">0 15 9013 000</t>
  </si>
  <si>
    <t xml:space="preserve">01 5 04 90110</t>
  </si>
  <si>
    <t xml:space="preserve">Другие вопросы в области жилищно-коммунального хозяйства </t>
  </si>
  <si>
    <t xml:space="preserve">Подпрограмма «Развитие и содержание сетей водоснабжения населенных пунктов Писаревского сельского поселения» </t>
  </si>
  <si>
    <t xml:space="preserve">Культура, кинематография</t>
  </si>
  <si>
    <t xml:space="preserve">Культура </t>
  </si>
  <si>
    <t xml:space="preserve">Подпрограмма «Развитие культуры Писаревского сельского поселения»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  в Писаревском сельском поселении» </t>
  </si>
  <si>
    <t xml:space="preserve">Членские взносы</t>
  </si>
  <si>
    <t xml:space="preserve">Массовый спорт</t>
  </si>
  <si>
    <t xml:space="preserve">01 8 01 S8790</t>
  </si>
  <si>
    <t xml:space="preserve">Процентные платежи по муниципальному долгу</t>
  </si>
  <si>
    <t xml:space="preserve">Обслуживание государственного и муниципального долга</t>
  </si>
  <si>
    <t xml:space="preserve">Основное мероприятие "Обслуживание муниципального долга</t>
  </si>
  <si>
    <t xml:space="preserve">01 1 06 00000</t>
  </si>
  <si>
    <t xml:space="preserve">Процентные платежи по муниципальному долгу Писаревского сельского поселения (обслуживание государственного (муниципального) долга)</t>
  </si>
  <si>
    <t xml:space="preserve">01 1 06 97880</t>
  </si>
  <si>
    <t xml:space="preserve">                                                  Приложение 3</t>
  </si>
  <si>
    <t xml:space="preserve">          к  проекту решению Совета народных депутатов</t>
  </si>
  <si>
    <t xml:space="preserve">                   Писаревского сельского поселения</t>
  </si>
  <si>
    <t xml:space="preserve">        Кантемировского муниципального района </t>
  </si>
  <si>
    <t xml:space="preserve">                  "О бюджете поселения на 2025 год</t>
  </si>
  <si>
    <t xml:space="preserve">                                от 15.11.2024 года № 258</t>
  </si>
  <si>
    <t xml:space="preserve">                 Ведомственная структура расходов бюджета сельского поселения</t>
  </si>
  <si>
    <t xml:space="preserve">                                                     на 2025 год и на плановый период 2026 и 2027 годов</t>
  </si>
  <si>
    <t xml:space="preserve">                            Сумма   (тыс. рублей)</t>
  </si>
  <si>
    <t xml:space="preserve">ГРБС</t>
  </si>
  <si>
    <t xml:space="preserve">ВСЕГО  </t>
  </si>
  <si>
    <t xml:space="preserve">АДМИНИСТРАЦИЯ ПИСАРЕВСКОГО СЕЛЬСКОГО ПОСЕЛЕНИЯ КАНТЕМИРОВСКОГО МУНИЦИПАЛЬНОГО РАЙОНА ВОРОНЕЖ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 программа Писаревского сельского поселения «Развитие Писаревского сельского поселения Кантемировского муниципального района Воронежской области»</t>
  </si>
  <si>
    <t xml:space="preserve">Подпрограмма «Управление муниципальными финансами, повышение устойчивости бюджета Писаревского сельского поселения» </t>
  </si>
  <si>
    <t xml:space="preserve">Основное мероприятие "Обеспечение деятельности высшего должностного лица муниципального образования"</t>
  </si>
  <si>
    <t xml:space="preserve">Расходы на обеспечение деятельности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новное мероприятие "Обеспечение деятельности администрации муниципального образования"</t>
  </si>
  <si>
    <t xml:space="preserve">Расходы на обеспечение функций муниципальных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муниципальных органов местного самоуправления 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местного самоуправления  (Социальное обеспечение и иные выплаты населению)</t>
  </si>
  <si>
    <t xml:space="preserve">Расходы на обеспечение функций муниципальных органов местного самоуправления  (Иные бюджетные ассигнования)</t>
  </si>
  <si>
    <t xml:space="preserve">Обеспечение проведения выборов и референдумов</t>
  </si>
  <si>
    <t xml:space="preserve">Муниципальная программа "Развитие Писаревского сельского поселения Кантемировского муниципального района Воронежской области"</t>
  </si>
  <si>
    <t xml:space="preserve">Подпрограмма "Управление муниципальными финансами, повышение устойчивости бюджета Писаревского сельского поселения"</t>
  </si>
  <si>
    <t xml:space="preserve">Основное мероприятие "Подготовка и проведение выборов в представительный орган местного самоуправления муниципального образования"</t>
  </si>
  <si>
    <t xml:space="preserve">Расходы на мероприятия по проведению выборов глав поселений в рамках подпрограммы «Управление муниципальными финансами, повышение устойчивости бюджета Писаревского сельского поселения  » муниципальной  программы Писаревского сельского поселения «Развитие Писаревского сельского поселения Кантемировского муниципального района »(Закупка товаров, работ и услуг для государственных (муниципальных) нужд)</t>
  </si>
  <si>
    <t xml:space="preserve">Основное мероприятие "Средства резервного фонда"</t>
  </si>
  <si>
    <t xml:space="preserve">Резервный фонд администрации сельского поселения  (финансовое обеспечение непредвиденных расходов)  (Иные бюджетные ассигнования)</t>
  </si>
  <si>
    <t xml:space="preserve">Основное мероприятие "Передача осуществления части полномочий по решению  вопросов местного значения в соответствии с заключенными соглашениями"</t>
  </si>
  <si>
    <t xml:space="preserve">Расходы на обеспечение функций органов местного самоуправления по передаваемым полномочиям сельского поселения  (Межбюджетные трансферты)</t>
  </si>
  <si>
    <t xml:space="preserve">Подпрограмма « Осуществление  первичного воинского учета граждан на территории Писаревского сельского поселения Кантемировского муниципального района»</t>
  </si>
  <si>
    <t xml:space="preserve">Основное мероприятие "Обеспечение бесперебойного функционирования аппарата военно-учетного стола администрации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914</t>
  </si>
  <si>
    <t xml:space="preserve">Подпрограмма « Благоустройство Писаревского сельского поселения »</t>
  </si>
  <si>
    <t xml:space="preserve">Дорожное хозяйство (дорожные фонды)</t>
  </si>
  <si>
    <t xml:space="preserve">Подпрограмма "Содержание и развитие внутрипоселковых автомобильных дорог общего пользования местного значения"</t>
  </si>
  <si>
    <t xml:space="preserve">Основное мероприятие "Развитие сети автомобильных дорог общего пользования местного значения"</t>
  </si>
  <si>
    <t xml:space="preserve">Расходы на мероприятия по развитию сет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5 04 02        S8850</t>
  </si>
  <si>
    <t xml:space="preserve">Основное мероприятие "Совершенствование и развитие системы землеустройства и землепользования сельского поселения"</t>
  </si>
  <si>
    <t xml:space="preserve">Расходы на мероприятия по землеустройству и землепользованию  (Закупка товаров, работ и услуг для обеспечения государственных (муниципальных) нужд)</t>
  </si>
  <si>
    <t xml:space="preserve">Основное мероприятие "Развитие градостроительной деятельности сельского поселения"</t>
  </si>
  <si>
    <t xml:space="preserve">Расходы на мероприятия по развитию градостроительной деятельности сельского поселения (Софинансирование государственной программы Воронежской области "Обеспечение доступным и комфортным жильем населения Воронежской области" (Закупка товаров, работ и услуг для обеспечения государственных (муниципальных) нужд)</t>
  </si>
  <si>
    <t xml:space="preserve">Расходы на мероприятия по развитию градостроительной деятельности сельского поселения  (Закупка товаров, работ и услуг для обеспечения государственных (муниципальных) нужд)</t>
  </si>
  <si>
    <t xml:space="preserve">01 4 03 90090</t>
  </si>
  <si>
    <t xml:space="preserve">Жилищное хозяйство</t>
  </si>
  <si>
    <t xml:space="preserve">Содержание имущества, в т.ч.</t>
  </si>
  <si>
    <t xml:space="preserve">Капитальный ремонт жилого фонда</t>
  </si>
  <si>
    <t xml:space="preserve">01015909</t>
  </si>
  <si>
    <t xml:space="preserve">Подпрограмма «Благоустройство Писаревского сельского поселения »</t>
  </si>
  <si>
    <t xml:space="preserve">Мероприятие по формированию экологической культуры раздельного накопления твердых коммунальных отходов на территории Писаревского сельского поселения (Закупка товаров, работ и услуг обеспечения государственных (муниципальных нужд)) </t>
  </si>
  <si>
    <t xml:space="preserve">Расходы на организацию системы раз-дельного накопления твердых комму-нальных отходов в рамках программы «Коммунальное хозяйство Писаревско-го сельского поселения» муниципальной программы «Комплексное развитие коммунальной инфраструктуры Писаревского сельского поселения Кантемировского муниципального района Воронежской области</t>
  </si>
  <si>
    <t xml:space="preserve">Основные мероприятия «Формирование современной городской среды в Писаревском сельском поселении»</t>
  </si>
  <si>
    <t xml:space="preserve">016 F2A 5552</t>
  </si>
  <si>
    <t xml:space="preserve">Формирование комфортной городской среды на территории Писаревского сельского поселения (Закупка товаров, работ услуг для обеспечения государственных(муниципальных) нужд)</t>
  </si>
  <si>
    <t xml:space="preserve">Основное мероприятие "Обеспечение  содержания и функционирования уличного освещения в  поселении "</t>
  </si>
  <si>
    <t xml:space="preserve">0 159013 000</t>
  </si>
  <si>
    <t xml:space="preserve">01 5 06 S8670</t>
  </si>
  <si>
    <t xml:space="preserve">Основное мероприятие "Обеспечение прочих мероприятий по благоустройству территорий поселения»</t>
  </si>
  <si>
    <t xml:space="preserve">01 5 07 00000</t>
  </si>
  <si>
    <t xml:space="preserve">Расходы на прочие мероприятия по благоустройству в сельском поселении (Закупка товаров, работ и услуг для обеспечения государственных (муниципальных) нужд)</t>
  </si>
  <si>
    <t xml:space="preserve">01 5 07 90140</t>
  </si>
  <si>
    <t xml:space="preserve">Основное мероприятие "Формирование современной городской среды в Писаревском сельском поселении»</t>
  </si>
  <si>
    <t xml:space="preserve">01 5 F2</t>
  </si>
  <si>
    <t xml:space="preserve">А5552</t>
  </si>
  <si>
    <r>
      <rPr>
        <sz val="10"/>
        <color rgb="FF000000"/>
        <rFont val="Times New Roman"/>
        <family val="1"/>
        <charset val="204"/>
      </rPr>
      <t xml:space="preserve"> "</t>
    </r>
    <r>
      <rPr>
        <sz val="10"/>
        <color rgb="FF003300"/>
        <rFont val="Times New Roman"/>
        <family val="1"/>
        <charset val="204"/>
      </rPr>
      <t xml:space="preserve">Основное мероприятие "Организация и содержание мест захоронения на территории сельского поселения"</t>
    </r>
  </si>
  <si>
    <t xml:space="preserve">Расходы на формирование современной городской среды в Писаревском сельском поселении (Закупка товаров, работ и услуг для обеспечения государственных (муниципальных) нужд)</t>
  </si>
  <si>
    <t xml:space="preserve">Подпрограмма « Комплексное развитие коммунальной инфраструктуры Писаревского сельского поселения »</t>
  </si>
  <si>
    <t xml:space="preserve">Основное мероприятие «Развитие системы тепло и водоснабжения»</t>
  </si>
  <si>
    <t xml:space="preserve">Расходы на мероприятия по развитию и содержанию сетей водоснабжения населенных пунктов сельского поселения (Закупка товаров, работ и услуг для обеспечения государственных (муниципальных) нужд)</t>
  </si>
  <si>
    <t xml:space="preserve">Расходы на мероприятия по развитию сетей водоснабжения населенных пунктов сельского поселения Капитальные вложения в объекты государственной (муниципальной) собственности)</t>
  </si>
  <si>
    <t xml:space="preserve">Расходы на мероприятия по развитию сетей водоснабжения населенных пунктов сельского поселения (Софинансирование капитальных вложений в объекты муниципальной собственности) (Капитальные вложения в объекты государственной (муниципальной) собственности)</t>
  </si>
  <si>
    <t xml:space="preserve">Основное мероприятие "Выплата социального обеспечения и доплат к пенсиям муниципальным служащим сельского ления"</t>
  </si>
  <si>
    <t xml:space="preserve">Доплаты к пенсиям муниципальных служащих Писаревского сельского поселения  (Социальное обеспечение и иные выплаты населению)</t>
  </si>
  <si>
    <t xml:space="preserve">Подпрограмма «Развитие физической культуры, спорта и туризма в Писаревском сельском поселении»</t>
  </si>
  <si>
    <t xml:space="preserve">Расходы на мероприятия в области  спорта, физической культуры и  туризма (Иные бюджетные ассигнования)</t>
  </si>
  <si>
    <t xml:space="preserve">Муниципальная программа Писаревского сельского поселения «Развитие Писаревского сельского поселения Кантемировского муниципального района Воронежской области»</t>
  </si>
  <si>
    <t xml:space="preserve">01 0 00 0000</t>
  </si>
  <si>
    <t xml:space="preserve">Программа «Развитие физической культуры,спорта и туризма в Писаревском сельском поселении»</t>
  </si>
  <si>
    <t xml:space="preserve">01 7 00 0000</t>
  </si>
  <si>
    <t xml:space="preserve">Основные мероприятия «Организация физкультурно-оздоровительной и спортивной работы на уровне сельского поселения»</t>
  </si>
  <si>
    <t xml:space="preserve">01 7 01S8790</t>
  </si>
  <si>
    <t xml:space="preserve">Расходы на мероприятия в области спорта, физической культуры и туризма (Закупка товаров,работ и услуг для обеспечения государственных(муниципальных)нужд</t>
  </si>
  <si>
    <t xml:space="preserve">МУНИЦИПАЛЬНОЕ КАЗЕННОЕ УЧРЕЖДЕНИЕ КУЛЬТУРЫ "ПИСАРЕВСКИЙ ЦЕНТР КУЛЬТУРЫ И ДОСУГА"</t>
  </si>
  <si>
    <t xml:space="preserve">Культура</t>
  </si>
  <si>
    <t xml:space="preserve">Подпрограмма « Развитие культуры Писаревского сельского поселения »</t>
  </si>
  <si>
    <t xml:space="preserve">Основное мероприятие «Создание благоприятных условий для организации досуга и развития народного творчества»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учреждений 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Приложение 2</t>
  </si>
  <si>
    <t xml:space="preserve">к решению Совета народных депутатов</t>
  </si>
  <si>
    <t xml:space="preserve">Кантемировского муниципального района</t>
  </si>
  <si>
    <t xml:space="preserve">«О бюджете поселения на 2025 год и на</t>
  </si>
  <si>
    <t xml:space="preserve">плановый период 2026 и 2027 годов»</t>
  </si>
  <si>
    <t xml:space="preserve">№ 258 от 15.11.2024г.</t>
  </si>
  <si>
    <t xml:space="preserve">                                                         №208     от «28» декабря 2023 год</t>
  </si>
  <si>
    <t xml:space="preserve">ПОСТУПЛЕНИЕ ДОХОДОВ БЮДЖЕТА ПИСАРЕВСКОГО СЕЛЬСКОГО </t>
  </si>
  <si>
    <t xml:space="preserve">ПОСЕЛЕНИЯ ПО КОДАМ ВИДОВ ДОХОДОВ, ПОДВИДОВ ДОХОДОВ </t>
  </si>
  <si>
    <t xml:space="preserve">НА 2025 ГОД И НА ПЛАНОВЫЙ ПЕРИОД 2026 И 2027 ГОДОВ</t>
  </si>
  <si>
    <t xml:space="preserve">Сумма тыс. руб</t>
  </si>
  <si>
    <t xml:space="preserve">Код показателя</t>
  </si>
  <si>
    <t xml:space="preserve">Наименование показателя</t>
  </si>
  <si>
    <t xml:space="preserve">000 8 50 00000 00 0000 000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 по имуществу, не входящему в Единую систему газоснабжения</t>
  </si>
  <si>
    <t xml:space="preserve">000 1 06 06000 10 0000 110</t>
  </si>
  <si>
    <t xml:space="preserve">Земельный налог</t>
  </si>
  <si>
    <t xml:space="preserve">000 1 06 06033 10 0000 110</t>
  </si>
  <si>
    <t xml:space="preserve">Земельный налог с юридических лиц</t>
  </si>
  <si>
    <t xml:space="preserve">000 1 06 06043 1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5 10 0000 120</t>
  </si>
  <si>
    <t xml:space="preserve">Доходы от сдачи а аренду имущества, находящегося в управлении орган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сельских поселения на выравнивание бюджетной обеспеченности</t>
  </si>
  <si>
    <t xml:space="preserve">000 2 02 16001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у администрации Писаревского сельского поселения</t>
  </si>
  <si>
    <t xml:space="preserve">000 2 02 40014 10 0000 150</t>
  </si>
  <si>
    <t xml:space="preserve">000 2 02 29999 10 0000 150</t>
  </si>
  <si>
    <t xml:space="preserve">Прочие субсидии сельским поселениям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Приложение 1</t>
  </si>
  <si>
    <t xml:space="preserve">                                                         №258   от «15» ноября 2024 год</t>
  </si>
  <si>
    <t xml:space="preserve">Источники внутреннего финансирования дефицита бюджета</t>
  </si>
  <si>
    <t xml:space="preserve">Писаревского сельского поселения на 2025год</t>
  </si>
  <si>
    <t xml:space="preserve">и на плановый период 2026 и 2027 годов</t>
  </si>
  <si>
    <t xml:space="preserve">Сумма (тыс. рублей)</t>
  </si>
  <si>
    <t xml:space="preserve">№ п/п</t>
  </si>
  <si>
    <t xml:space="preserve">Код классификации</t>
  </si>
  <si>
    <t xml:space="preserve">ИСТОЧНИКИ ВНУТРЕННЕГО ФИНАНСИРОВАНИЯ ДЕФИЦИТОВ БЮДЖЕТОВ</t>
  </si>
  <si>
    <t xml:space="preserve">01 00 00 00 00 0000 000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бюджетами сельских поселений в валюте Российской Федерации</t>
  </si>
  <si>
    <t xml:space="preserve">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2 00 00 10 0000 81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      13 232,8</t>
  </si>
  <si>
    <t xml:space="preserve">15 285,4</t>
  </si>
  <si>
    <t xml:space="preserve">5 654,2</t>
  </si>
  <si>
    <t xml:space="preserve">Увеличение прочих остатков средств бюджетов</t>
  </si>
  <si>
    <t xml:space="preserve">01 05 02 00 00 0000 500</t>
  </si>
  <si>
    <t xml:space="preserve">13 232,8</t>
  </si>
  <si>
    <t xml:space="preserve">Увеличение прочих остатков денежных средств бюджетов субъектов Российской Федерации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 субъектов Российской Федерации</t>
  </si>
  <si>
    <t xml:space="preserve">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General"/>
    <numFmt numFmtId="169" formatCode="000000"/>
    <numFmt numFmtId="170" formatCode="#,##0"/>
    <numFmt numFmtId="171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2" width="6.99"/>
    <col collapsed="false" customWidth="true" hidden="false" outlineLevel="0" max="7" min="7" style="3" width="11.13"/>
    <col collapsed="false" customWidth="true" hidden="false" outlineLevel="0" max="9" min="8" style="3" width="12.99"/>
    <col collapsed="false" customWidth="false" hidden="false" outlineLevel="0" max="257" min="10" style="1" width="9.14"/>
  </cols>
  <sheetData>
    <row r="2" s="1" customFormat="true" ht="12.75" hidden="false" customHeight="fals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</row>
    <row r="3" s="1" customFormat="true" ht="12.75" hidden="false" customHeight="true" outlineLevel="0" collapsed="false">
      <c r="C3" s="5" t="s">
        <v>1</v>
      </c>
      <c r="D3" s="5"/>
      <c r="E3" s="5"/>
      <c r="F3" s="5"/>
      <c r="G3" s="5"/>
      <c r="H3" s="5"/>
      <c r="I3" s="5"/>
    </row>
    <row r="4" s="1" customFormat="true" ht="14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</row>
    <row r="5" s="1" customFormat="true" ht="15" hidden="false" customHeight="true" outlineLevel="0" collapsed="false">
      <c r="C5" s="5" t="s">
        <v>3</v>
      </c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C6" s="5" t="s">
        <v>4</v>
      </c>
      <c r="D6" s="5"/>
      <c r="E6" s="5"/>
      <c r="F6" s="5"/>
      <c r="G6" s="5"/>
      <c r="H6" s="5"/>
      <c r="I6" s="5"/>
    </row>
    <row r="7" s="1" customFormat="true" ht="15" hidden="false" customHeight="true" outlineLevel="0" collapsed="false">
      <c r="C7" s="5" t="s">
        <v>5</v>
      </c>
      <c r="D7" s="5"/>
      <c r="E7" s="5"/>
      <c r="F7" s="5"/>
      <c r="G7" s="5"/>
      <c r="H7" s="5"/>
      <c r="I7" s="5"/>
    </row>
    <row r="8" s="1" customFormat="true" ht="14.25" hidden="false" customHeight="true" outlineLevel="0" collapsed="false">
      <c r="C8" s="5" t="s">
        <v>6</v>
      </c>
      <c r="D8" s="5"/>
      <c r="E8" s="5"/>
      <c r="F8" s="5"/>
      <c r="G8" s="5"/>
      <c r="H8" s="5"/>
      <c r="I8" s="5"/>
    </row>
    <row r="9" s="1" customFormat="true" ht="11.25" hidden="false" customHeight="true" outlineLevel="0" collapsed="false">
      <c r="E9" s="6"/>
      <c r="F9" s="7"/>
      <c r="G9" s="3"/>
      <c r="H9" s="3"/>
      <c r="I9" s="3"/>
    </row>
    <row r="10" s="1" customFormat="true" ht="19.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</row>
    <row r="11" s="1" customFormat="true" ht="18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</row>
    <row r="12" s="1" customFormat="true" ht="18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</row>
    <row r="13" s="1" customFormat="true" ht="18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</row>
    <row r="14" s="1" customFormat="true" ht="12.75" hidden="false" customHeight="false" outlineLevel="0" collapsed="false">
      <c r="F14" s="2"/>
      <c r="G14" s="3"/>
      <c r="H14" s="3"/>
      <c r="I14" s="3"/>
    </row>
    <row r="15" s="1" customFormat="true" ht="12.75" hidden="false" customHeight="false" outlineLevel="0" collapsed="false">
      <c r="F15" s="10" t="s">
        <v>11</v>
      </c>
      <c r="G15" s="10"/>
      <c r="H15" s="10"/>
      <c r="I15" s="10"/>
    </row>
    <row r="16" s="1" customFormat="true" ht="41.25" hidden="false" customHeight="true" outlineLevel="0" collapsed="false">
      <c r="A16" s="11" t="s">
        <v>12</v>
      </c>
      <c r="B16" s="12" t="s">
        <v>13</v>
      </c>
      <c r="C16" s="12" t="s">
        <v>14</v>
      </c>
      <c r="D16" s="12" t="s">
        <v>15</v>
      </c>
      <c r="E16" s="12" t="s">
        <v>16</v>
      </c>
      <c r="F16" s="13" t="s">
        <v>17</v>
      </c>
      <c r="G16" s="11" t="s">
        <v>18</v>
      </c>
      <c r="H16" s="11" t="s">
        <v>19</v>
      </c>
      <c r="I16" s="11" t="s">
        <v>20</v>
      </c>
    </row>
    <row r="17" s="1" customFormat="true" ht="21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3" t="n">
        <v>6</v>
      </c>
      <c r="G17" s="11" t="n">
        <v>7</v>
      </c>
      <c r="H17" s="11" t="n">
        <v>8</v>
      </c>
      <c r="I17" s="11" t="n">
        <v>9</v>
      </c>
    </row>
    <row r="18" customFormat="false" ht="18" hidden="false" customHeight="true" outlineLevel="0" collapsed="false">
      <c r="A18" s="14"/>
      <c r="B18" s="15" t="s">
        <v>21</v>
      </c>
      <c r="C18" s="15"/>
      <c r="D18" s="15"/>
      <c r="E18" s="15"/>
      <c r="F18" s="16"/>
      <c r="G18" s="17" t="n">
        <f aca="false">G19</f>
        <v>13232.8</v>
      </c>
      <c r="H18" s="17" t="n">
        <f aca="false">H19</f>
        <v>15189.4</v>
      </c>
      <c r="I18" s="17" t="n">
        <f aca="false">I19</f>
        <v>5456.1</v>
      </c>
    </row>
    <row r="19" s="22" customFormat="true" ht="51" hidden="false" customHeight="false" outlineLevel="0" collapsed="false">
      <c r="A19" s="18" t="n">
        <v>1</v>
      </c>
      <c r="B19" s="15" t="s">
        <v>22</v>
      </c>
      <c r="C19" s="19" t="s">
        <v>23</v>
      </c>
      <c r="D19" s="20"/>
      <c r="E19" s="21"/>
      <c r="F19" s="20"/>
      <c r="G19" s="17" t="n">
        <f aca="false">G20+G38+G49+G42+G71+G76+G82+G46+G55+G57</f>
        <v>13232.8</v>
      </c>
      <c r="H19" s="17" t="n">
        <f aca="false">H20+H38+H49+H42+H71+H76+H82+H46+H69+H66+H64+H61+H59+H52</f>
        <v>15189.4</v>
      </c>
      <c r="I19" s="17" t="n">
        <f aca="false">I20+I38+I49+I42+I71+I76+I82+I46+I69+I66+I64+I61+I59+I52+I57</f>
        <v>5456.1</v>
      </c>
    </row>
    <row r="20" s="22" customFormat="true" ht="89.25" hidden="false" customHeight="false" outlineLevel="0" collapsed="false">
      <c r="A20" s="13" t="s">
        <v>24</v>
      </c>
      <c r="B20" s="15" t="s">
        <v>25</v>
      </c>
      <c r="C20" s="19" t="s">
        <v>26</v>
      </c>
      <c r="D20" s="20"/>
      <c r="E20" s="21"/>
      <c r="F20" s="20"/>
      <c r="G20" s="17" t="n">
        <f aca="false">G21+G23+G28+G30+G34+G32+G36</f>
        <v>5084.7</v>
      </c>
      <c r="H20" s="17" t="n">
        <f aca="false">H21+H23+H28+H30+H34+H32+H36+H57</f>
        <v>2250.3</v>
      </c>
      <c r="I20" s="17" t="n">
        <f aca="false">I21+I23+I28+I30+I34+I32+I36</f>
        <v>2210.1</v>
      </c>
    </row>
    <row r="21" s="22" customFormat="true" ht="25.5" hidden="false" customHeight="false" outlineLevel="0" collapsed="false">
      <c r="A21" s="13" t="s">
        <v>27</v>
      </c>
      <c r="B21" s="15" t="str">
        <f aca="false">'№ 5 Ведомст'!A25</f>
        <v>Основное мероприятие "Обеспечение деятельности высшего должностного лица муниципального образования"</v>
      </c>
      <c r="C21" s="19" t="s">
        <v>28</v>
      </c>
      <c r="D21" s="20"/>
      <c r="E21" s="21"/>
      <c r="F21" s="20"/>
      <c r="G21" s="17" t="n">
        <f aca="false">G22</f>
        <v>1132.8</v>
      </c>
      <c r="H21" s="17" t="n">
        <f aca="false">H22</f>
        <v>589.1</v>
      </c>
      <c r="I21" s="17" t="n">
        <f aca="false">I22</f>
        <v>612.7</v>
      </c>
    </row>
    <row r="22" customFormat="false" ht="63.75" hidden="false" customHeight="false" outlineLevel="0" collapsed="false">
      <c r="A22" s="14"/>
      <c r="B22" s="23" t="str">
        <f aca="false">'№ 5 Ведомст'!A26</f>
        <v>Расходы на обеспечение деятельности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22" s="24" t="s">
        <v>29</v>
      </c>
      <c r="D22" s="24" t="s">
        <v>30</v>
      </c>
      <c r="E22" s="24" t="s">
        <v>31</v>
      </c>
      <c r="F22" s="24" t="s">
        <v>32</v>
      </c>
      <c r="G22" s="25" t="n">
        <f aca="false">'№ 5 Ведомст'!G26</f>
        <v>1132.8</v>
      </c>
      <c r="H22" s="25" t="n">
        <f aca="false">'№ 5 Ведомст'!H26</f>
        <v>589.1</v>
      </c>
      <c r="I22" s="25" t="n">
        <f aca="false">'№ 5 Ведомст'!I26</f>
        <v>612.7</v>
      </c>
    </row>
    <row r="23" customFormat="false" ht="25.5" hidden="false" customHeight="false" outlineLevel="0" collapsed="false">
      <c r="A23" s="26" t="s">
        <v>33</v>
      </c>
      <c r="B23" s="15" t="str">
        <f aca="false">'№ 5 Ведомст'!A30</f>
        <v>Основное мероприятие "Обеспечение деятельности администрации муниципального образования"</v>
      </c>
      <c r="C23" s="19" t="s">
        <v>34</v>
      </c>
      <c r="D23" s="24"/>
      <c r="E23" s="24"/>
      <c r="F23" s="24"/>
      <c r="G23" s="17" t="n">
        <f aca="false">G24+G25+G27+G26</f>
        <v>2959</v>
      </c>
      <c r="H23" s="17" t="n">
        <f aca="false">H24+H25+H27+H26</f>
        <v>1436.1</v>
      </c>
      <c r="I23" s="17" t="n">
        <f aca="false">I24+I25+I27+I26</f>
        <v>1374.3</v>
      </c>
    </row>
    <row r="24" customFormat="false" ht="76.5" hidden="false" customHeight="false" outlineLevel="0" collapsed="false">
      <c r="A24" s="14"/>
      <c r="B24" s="23" t="str">
        <f aca="false">'№ 5 Ведомст'!A31</f>
        <v>Расходы на обеспечение функций муниципальных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24" s="24" t="s">
        <v>35</v>
      </c>
      <c r="D24" s="24" t="s">
        <v>30</v>
      </c>
      <c r="E24" s="24" t="s">
        <v>31</v>
      </c>
      <c r="F24" s="24" t="s">
        <v>36</v>
      </c>
      <c r="G24" s="25" t="n">
        <f aca="false">'№ 5 Ведомст'!G31</f>
        <v>1016.8</v>
      </c>
      <c r="H24" s="25" t="n">
        <f aca="false">'№ 5 Ведомст'!H31</f>
        <v>528.7</v>
      </c>
      <c r="I24" s="25" t="n">
        <f aca="false">'№ 5 Ведомст'!I31</f>
        <v>549.9</v>
      </c>
    </row>
    <row r="25" customFormat="false" ht="38.25" hidden="false" customHeight="false" outlineLevel="0" collapsed="false">
      <c r="A25" s="27"/>
      <c r="B25" s="23" t="str">
        <f aca="false">'№ 5 Ведомст'!A32</f>
        <v>Расходы на обеспечение функций муниципальных органов местного самоуправления  (Закупка товаров, работ и услуг для обеспечения государственных (муниципальных) нужд)</v>
      </c>
      <c r="C25" s="24" t="s">
        <v>35</v>
      </c>
      <c r="D25" s="24" t="s">
        <v>37</v>
      </c>
      <c r="E25" s="24" t="s">
        <v>31</v>
      </c>
      <c r="F25" s="24" t="s">
        <v>36</v>
      </c>
      <c r="G25" s="25" t="n">
        <f aca="false">'№ 5 Ведомст'!G32</f>
        <v>765.2</v>
      </c>
      <c r="H25" s="25" t="n">
        <f aca="false">'№ 5 Ведомст'!H32</f>
        <v>839.7</v>
      </c>
      <c r="I25" s="25" t="n">
        <f aca="false">'№ 5 Ведомст'!I32</f>
        <v>800.4</v>
      </c>
    </row>
    <row r="26" customFormat="false" ht="38.25" hidden="false" customHeight="false" outlineLevel="0" collapsed="false">
      <c r="A26" s="27"/>
      <c r="B26" s="23" t="str">
        <f aca="false">'№ 5 Ведомст'!A33</f>
        <v>Расходы на обеспечение функций муниципальных органов местного самоуправления  (Социальное обеспечение и иные выплаты населению)</v>
      </c>
      <c r="C26" s="24" t="s">
        <v>35</v>
      </c>
      <c r="D26" s="24" t="s">
        <v>38</v>
      </c>
      <c r="E26" s="24" t="s">
        <v>31</v>
      </c>
      <c r="F26" s="24" t="s">
        <v>36</v>
      </c>
      <c r="G26" s="25" t="n">
        <f aca="false">'№ 5 Ведомст'!G33</f>
        <v>1175</v>
      </c>
      <c r="H26" s="25" t="n">
        <f aca="false">'№ 5 Ведомст'!H33</f>
        <v>65.7</v>
      </c>
      <c r="I26" s="25" t="n">
        <f aca="false">'№ 5 Ведомст'!I33</f>
        <v>22</v>
      </c>
    </row>
    <row r="27" customFormat="false" ht="25.5" hidden="false" customHeight="false" outlineLevel="0" collapsed="false">
      <c r="A27" s="14"/>
      <c r="B27" s="23" t="str">
        <f aca="false">'№ 5 Ведомст'!A34</f>
        <v>Расходы на обеспечение функций муниципальных органов местного самоуправления  (Иные бюджетные ассигнования)</v>
      </c>
      <c r="C27" s="24" t="s">
        <v>35</v>
      </c>
      <c r="D27" s="24" t="s">
        <v>39</v>
      </c>
      <c r="E27" s="24" t="s">
        <v>31</v>
      </c>
      <c r="F27" s="24" t="s">
        <v>36</v>
      </c>
      <c r="G27" s="25" t="n">
        <f aca="false">'№ 5 Ведомст'!G34</f>
        <v>2</v>
      </c>
      <c r="H27" s="25" t="n">
        <f aca="false">'№ 5 Ведомст'!H34</f>
        <v>2</v>
      </c>
      <c r="I27" s="25" t="n">
        <f aca="false">'№ 5 Ведомст'!I34</f>
        <v>2</v>
      </c>
    </row>
    <row r="28" customFormat="false" ht="38.25" hidden="false" customHeight="false" outlineLevel="0" collapsed="false">
      <c r="A28" s="26" t="s">
        <v>40</v>
      </c>
      <c r="B28" s="15" t="str">
        <f aca="false">'№ 5 Ведомст'!A62</f>
        <v>Основное мероприятие "Передача осуществления части полномочий по решению  вопросов местного значения в соответствии с заключенными соглашениями"</v>
      </c>
      <c r="C28" s="19" t="s">
        <v>41</v>
      </c>
      <c r="D28" s="24"/>
      <c r="E28" s="24"/>
      <c r="F28" s="24"/>
      <c r="G28" s="17" t="n">
        <f aca="false">G29</f>
        <v>478</v>
      </c>
      <c r="H28" s="17" t="n">
        <f aca="false">H29</f>
        <v>0</v>
      </c>
      <c r="I28" s="17" t="n">
        <f aca="false">I29</f>
        <v>0</v>
      </c>
    </row>
    <row r="29" customFormat="false" ht="38.25" hidden="false" customHeight="false" outlineLevel="0" collapsed="false">
      <c r="A29" s="14"/>
      <c r="B29" s="23" t="str">
        <f aca="false">'№ 5 Ведомст'!A63</f>
        <v>Расходы на обеспечение функций органов местного самоуправления по передаваемым полномочиям сельского поселения  (Межбюджетные трансферты)</v>
      </c>
      <c r="C29" s="28" t="s">
        <v>42</v>
      </c>
      <c r="D29" s="24" t="s">
        <v>43</v>
      </c>
      <c r="E29" s="24" t="s">
        <v>31</v>
      </c>
      <c r="F29" s="24" t="s">
        <v>44</v>
      </c>
      <c r="G29" s="25" t="n">
        <f aca="false">'№ 5 Ведомст'!G63</f>
        <v>478</v>
      </c>
      <c r="H29" s="25" t="n">
        <f aca="false">'№ 5 Ведомст'!H63</f>
        <v>0</v>
      </c>
      <c r="I29" s="25" t="n">
        <f aca="false">'№ 5 Ведомст'!I63</f>
        <v>0</v>
      </c>
    </row>
    <row r="30" customFormat="false" ht="12.75" hidden="false" customHeight="false" outlineLevel="0" collapsed="false">
      <c r="A30" s="13" t="s">
        <v>45</v>
      </c>
      <c r="B30" s="15" t="str">
        <f aca="false">'№ 5 Ведомст'!A56</f>
        <v>Основное мероприятие "Средства резервного фонда"</v>
      </c>
      <c r="C30" s="19" t="s">
        <v>46</v>
      </c>
      <c r="D30" s="24"/>
      <c r="E30" s="24"/>
      <c r="F30" s="24"/>
      <c r="G30" s="17" t="n">
        <f aca="false">G31</f>
        <v>1</v>
      </c>
      <c r="H30" s="17" t="n">
        <f aca="false">H31</f>
        <v>1</v>
      </c>
      <c r="I30" s="17" t="n">
        <f aca="false">I31</f>
        <v>1</v>
      </c>
    </row>
    <row r="31" customFormat="false" ht="38.25" hidden="false" customHeight="false" outlineLevel="0" collapsed="false">
      <c r="A31" s="14"/>
      <c r="B31" s="23" t="str">
        <f aca="false">'№ 5 Ведомст'!A57</f>
        <v>Резервный фонд администрации сельского поселения  (финансовое обеспечение непредвиденных расходов)  (Иные бюджетные ассигнования)</v>
      </c>
      <c r="C31" s="24" t="s">
        <v>47</v>
      </c>
      <c r="D31" s="24" t="s">
        <v>48</v>
      </c>
      <c r="E31" s="24" t="s">
        <v>31</v>
      </c>
      <c r="F31" s="24" t="s">
        <v>49</v>
      </c>
      <c r="G31" s="25" t="n">
        <f aca="false">'№ 5 Ведомст'!G57</f>
        <v>1</v>
      </c>
      <c r="H31" s="25" t="n">
        <f aca="false">'№ 5 Ведомст'!H57</f>
        <v>1</v>
      </c>
      <c r="I31" s="25" t="n">
        <f aca="false">'№ 5 Ведомст'!I57</f>
        <v>1</v>
      </c>
    </row>
    <row r="32" customFormat="false" ht="38.25" hidden="false" customHeight="false" outlineLevel="0" collapsed="false">
      <c r="A32" s="13" t="s">
        <v>50</v>
      </c>
      <c r="B32" s="15" t="str">
        <f aca="false">'№ 5 Ведомст'!A133</f>
        <v>Основное мероприятие "Выплата социального обеспечения и доплат к пенсиям муниципальным служащим сельского ления"</v>
      </c>
      <c r="C32" s="19" t="s">
        <v>51</v>
      </c>
      <c r="D32" s="24"/>
      <c r="E32" s="24"/>
      <c r="F32" s="24"/>
      <c r="G32" s="17" t="n">
        <f aca="false">G33</f>
        <v>444.1</v>
      </c>
      <c r="H32" s="17" t="n">
        <f aca="false">H33</f>
        <v>222.1</v>
      </c>
      <c r="I32" s="17" t="n">
        <f aca="false">I33</f>
        <v>222.1</v>
      </c>
    </row>
    <row r="33" customFormat="false" ht="38.25" hidden="false" customHeight="false" outlineLevel="0" collapsed="false">
      <c r="A33" s="14"/>
      <c r="B33" s="23" t="str">
        <f aca="false">'№ 5 Ведомст'!A134</f>
        <v>Доплаты к пенсиям муниципальных служащих Писаревского сельского поселения  (Социальное обеспечение и иные выплаты населению)</v>
      </c>
      <c r="C33" s="24" t="s">
        <v>52</v>
      </c>
      <c r="D33" s="24" t="s">
        <v>38</v>
      </c>
      <c r="E33" s="29" t="s">
        <v>53</v>
      </c>
      <c r="F33" s="29" t="s">
        <v>31</v>
      </c>
      <c r="G33" s="25" t="n">
        <f aca="false">'№ 5 Ведомст'!G134</f>
        <v>444.1</v>
      </c>
      <c r="H33" s="25" t="n">
        <f aca="false">'№ 5 Ведомст'!H134</f>
        <v>222.1</v>
      </c>
      <c r="I33" s="25" t="n">
        <f aca="false">'№ 5 Ведомст'!I134</f>
        <v>222.1</v>
      </c>
    </row>
    <row r="34" customFormat="false" ht="38.25" hidden="false" customHeight="false" outlineLevel="0" collapsed="false">
      <c r="A34" s="13" t="s">
        <v>54</v>
      </c>
      <c r="B34" s="15" t="str">
        <f aca="false">'№ 5 Ведомст'!A49</f>
        <v>Муниципальная программа "Развитие Писаревского сельского поселения Кантемировского муниципального района Воронежской области"</v>
      </c>
      <c r="C34" s="19" t="s">
        <v>55</v>
      </c>
      <c r="D34" s="24"/>
      <c r="E34" s="24"/>
      <c r="F34" s="24"/>
      <c r="G34" s="17" t="n">
        <f aca="false">G35</f>
        <v>69.8</v>
      </c>
      <c r="H34" s="17" t="n">
        <f aca="false">H35</f>
        <v>0</v>
      </c>
      <c r="I34" s="17" t="n">
        <f aca="false">I35</f>
        <v>0</v>
      </c>
    </row>
    <row r="35" customFormat="false" ht="38.25" hidden="false" customHeight="false" outlineLevel="0" collapsed="false">
      <c r="A35" s="14"/>
      <c r="B35" s="23" t="str">
        <f aca="false">'№ 5 Ведомст'!A50</f>
        <v>Подпрограмма "Управление муниципальными финансами, повышение устойчивости бюджета Писаревского сельского поселения"</v>
      </c>
      <c r="C35" s="24" t="s">
        <v>56</v>
      </c>
      <c r="D35" s="24" t="s">
        <v>57</v>
      </c>
      <c r="E35" s="29" t="s">
        <v>31</v>
      </c>
      <c r="F35" s="29" t="s">
        <v>58</v>
      </c>
      <c r="G35" s="25" t="n">
        <f aca="false">'№ 5 Ведомст'!G50</f>
        <v>69.8</v>
      </c>
      <c r="H35" s="25" t="n">
        <f aca="false">'№ 5 Ведомст'!H50</f>
        <v>0</v>
      </c>
      <c r="I35" s="25" t="n">
        <f aca="false">'№ 5 Ведомст'!I50</f>
        <v>0</v>
      </c>
    </row>
    <row r="36" s="22" customFormat="true" ht="25.5" hidden="false" customHeight="false" outlineLevel="0" collapsed="false">
      <c r="A36" s="13" t="s">
        <v>59</v>
      </c>
      <c r="B36" s="15" t="str">
        <f aca="false">'№ 5 Ведомст'!A150</f>
        <v>Основное мероприятие "Обслуживание муниципального долга</v>
      </c>
      <c r="C36" s="19" t="s">
        <v>55</v>
      </c>
      <c r="D36" s="24"/>
      <c r="E36" s="24"/>
      <c r="F36" s="24"/>
      <c r="G36" s="17" t="n">
        <f aca="false">G37</f>
        <v>0</v>
      </c>
      <c r="H36" s="17" t="n">
        <f aca="false">H37</f>
        <v>0</v>
      </c>
      <c r="I36" s="17" t="n">
        <f aca="false">I37</f>
        <v>0</v>
      </c>
    </row>
    <row r="37" customFormat="false" ht="38.25" hidden="false" customHeight="false" outlineLevel="0" collapsed="false">
      <c r="A37" s="14"/>
      <c r="B37" s="23" t="str">
        <f aca="false">'№ 5 Ведомст'!A151</f>
        <v>Процентные платежи по муниципальному долгу Писаревского сельского поселения (обслуживание государственного (муниципального) долга)</v>
      </c>
      <c r="C37" s="24" t="s">
        <v>56</v>
      </c>
      <c r="D37" s="24" t="s">
        <v>57</v>
      </c>
      <c r="E37" s="29" t="s">
        <v>31</v>
      </c>
      <c r="F37" s="29" t="s">
        <v>58</v>
      </c>
      <c r="G37" s="25" t="n">
        <f aca="false">'№ 5 Ведомст'!G151</f>
        <v>0</v>
      </c>
      <c r="H37" s="25" t="n">
        <f aca="false">'№ 5 Ведомст'!H52</f>
        <v>0</v>
      </c>
      <c r="I37" s="25" t="n">
        <f aca="false">'№ 5 Ведомст'!I52</f>
        <v>0</v>
      </c>
    </row>
    <row r="38" customFormat="false" ht="76.5" hidden="false" customHeight="false" outlineLevel="0" collapsed="false">
      <c r="A38" s="13" t="s">
        <v>60</v>
      </c>
      <c r="B38" s="15" t="s">
        <v>61</v>
      </c>
      <c r="C38" s="19" t="s">
        <v>62</v>
      </c>
      <c r="D38" s="20"/>
      <c r="E38" s="20"/>
      <c r="F38" s="20"/>
      <c r="G38" s="17" t="n">
        <f aca="false">G39</f>
        <v>156.2</v>
      </c>
      <c r="H38" s="17" t="n">
        <f aca="false">H39</f>
        <v>171.3</v>
      </c>
      <c r="I38" s="17" t="n">
        <f aca="false">I39</f>
        <v>177.5</v>
      </c>
    </row>
    <row r="39" customFormat="false" ht="38.25" hidden="false" customHeight="false" outlineLevel="0" collapsed="false">
      <c r="A39" s="13" t="s">
        <v>63</v>
      </c>
      <c r="B39" s="15" t="str">
        <f aca="false">'№ 5 Ведомст'!A68</f>
        <v>Основное мероприятие "Обеспечение бесперебойного функционирования аппарата военно-учетного стола администрации сельского поселения"</v>
      </c>
      <c r="C39" s="19" t="s">
        <v>64</v>
      </c>
      <c r="D39" s="24"/>
      <c r="E39" s="24"/>
      <c r="F39" s="24"/>
      <c r="G39" s="17" t="n">
        <f aca="false">G40+G41</f>
        <v>156.2</v>
      </c>
      <c r="H39" s="17" t="n">
        <f aca="false">H40+H41</f>
        <v>171.3</v>
      </c>
      <c r="I39" s="17" t="n">
        <f aca="false">I40+I41</f>
        <v>177.5</v>
      </c>
    </row>
    <row r="40" customFormat="false" ht="76.5" hidden="false" customHeight="false" outlineLevel="0" collapsed="false">
      <c r="A40" s="14"/>
      <c r="B40" s="23" t="str">
        <f aca="false">'№ 5 Ведомст'!A69</f>
        <v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40" s="24" t="s">
        <v>65</v>
      </c>
      <c r="D40" s="24" t="s">
        <v>30</v>
      </c>
      <c r="E40" s="24" t="s">
        <v>32</v>
      </c>
      <c r="F40" s="24" t="s">
        <v>66</v>
      </c>
      <c r="G40" s="25" t="n">
        <f aca="false">'№ 5 Ведомст'!G69</f>
        <v>143</v>
      </c>
      <c r="H40" s="25" t="n">
        <f aca="false">'№ 5 Ведомст'!H69</f>
        <v>158.1</v>
      </c>
      <c r="I40" s="25" t="n">
        <f aca="false">'№ 5 Ведомст'!I69</f>
        <v>164.3</v>
      </c>
    </row>
    <row r="41" customFormat="false" ht="51" hidden="false" customHeight="false" outlineLevel="0" collapsed="false">
      <c r="A41" s="14"/>
      <c r="B41" s="23" t="str">
        <f aca="false">'№ 5 Ведомст'!A70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C41" s="24" t="s">
        <v>65</v>
      </c>
      <c r="D41" s="24" t="s">
        <v>37</v>
      </c>
      <c r="E41" s="24" t="s">
        <v>32</v>
      </c>
      <c r="F41" s="24" t="s">
        <v>66</v>
      </c>
      <c r="G41" s="25" t="n">
        <f aca="false">'№ 5 Ведомст'!G70</f>
        <v>13.2</v>
      </c>
      <c r="H41" s="25" t="n">
        <f aca="false">'№ 5 Ведомст'!H70</f>
        <v>13.2</v>
      </c>
      <c r="I41" s="25" t="n">
        <f aca="false">'№ 5 Ведомст'!I70</f>
        <v>13.2</v>
      </c>
    </row>
    <row r="42" customFormat="false" ht="63.75" hidden="false" customHeight="false" outlineLevel="0" collapsed="false">
      <c r="A42" s="14" t="n">
        <v>1.3</v>
      </c>
      <c r="B42" s="15" t="s">
        <v>67</v>
      </c>
      <c r="C42" s="19" t="s">
        <v>68</v>
      </c>
      <c r="D42" s="20"/>
      <c r="E42" s="24"/>
      <c r="F42" s="24"/>
      <c r="G42" s="17" t="n">
        <f aca="false">SUM(G43)</f>
        <v>29.2</v>
      </c>
      <c r="H42" s="17" t="n">
        <f aca="false">SUM(H43)</f>
        <v>29.2</v>
      </c>
      <c r="I42" s="17" t="n">
        <f aca="false">SUM(I43)</f>
        <v>29.1</v>
      </c>
    </row>
    <row r="43" customFormat="false" ht="25.5" hidden="false" customHeight="false" outlineLevel="0" collapsed="false">
      <c r="A43" s="30" t="s">
        <v>69</v>
      </c>
      <c r="B43" s="15" t="str">
        <f aca="false">'№ 5 Ведомст'!A80</f>
        <v>Основное мероприятие "Стабилизация обстановки на рынке труда"</v>
      </c>
      <c r="C43" s="19" t="s">
        <v>70</v>
      </c>
      <c r="D43" s="20"/>
      <c r="E43" s="24"/>
      <c r="F43" s="24"/>
      <c r="G43" s="17" t="n">
        <f aca="false">SUM(G44:G45)</f>
        <v>29.2</v>
      </c>
      <c r="H43" s="17" t="n">
        <f aca="false">SUM(H44:H45)</f>
        <v>29.2</v>
      </c>
      <c r="I43" s="17" t="n">
        <f aca="false">SUM(I44:I45)</f>
        <v>29.1</v>
      </c>
    </row>
    <row r="44" customFormat="false" ht="38.25" hidden="false" customHeight="false" outlineLevel="0" collapsed="false">
      <c r="A44" s="14"/>
      <c r="B44" s="23" t="str">
        <f aca="false">'№ 5 Ведомст'!A81</f>
        <v>Содействие занятости населения Воронежской области (Закупка товаров, работ и услуг для обеспечения государственных (муниципальных) нужд)</v>
      </c>
      <c r="C44" s="24" t="s">
        <v>71</v>
      </c>
      <c r="D44" s="24" t="s">
        <v>37</v>
      </c>
      <c r="E44" s="24" t="s">
        <v>36</v>
      </c>
      <c r="F44" s="24" t="s">
        <v>31</v>
      </c>
      <c r="G44" s="25" t="n">
        <f aca="false">'№ 5 Ведомст'!G81</f>
        <v>22.5</v>
      </c>
      <c r="H44" s="25" t="n">
        <f aca="false">'№ 5 Ведомст'!H81</f>
        <v>22.5</v>
      </c>
      <c r="I44" s="25" t="n">
        <f aca="false">'№ 5 Ведомст'!I81</f>
        <v>22.4</v>
      </c>
    </row>
    <row r="45" customFormat="false" ht="38.25" hidden="false" customHeight="false" outlineLevel="0" collapsed="false">
      <c r="A45" s="14"/>
      <c r="B45" s="23" t="str">
        <f aca="false">'№ 5 Ведомст'!A82</f>
        <v>Расходы на мероприятия по снижению напряженности на рынке труда (Закупка товаров, работ и услуг для обеспечения государственных (муниципальных) нужд)</v>
      </c>
      <c r="C45" s="24" t="s">
        <v>72</v>
      </c>
      <c r="D45" s="24" t="s">
        <v>37</v>
      </c>
      <c r="E45" s="24" t="s">
        <v>36</v>
      </c>
      <c r="F45" s="24" t="s">
        <v>31</v>
      </c>
      <c r="G45" s="25" t="n">
        <f aca="false">'№ 5 Ведомст'!G82</f>
        <v>6.7</v>
      </c>
      <c r="H45" s="25" t="n">
        <f aca="false">'№ 5 Ведомст'!H82</f>
        <v>6.7</v>
      </c>
      <c r="I45" s="25" t="n">
        <f aca="false">'№ 5 Ведомст'!I82</f>
        <v>6.7</v>
      </c>
    </row>
    <row r="46" customFormat="false" ht="76.5" hidden="false" customHeight="false" outlineLevel="0" collapsed="false">
      <c r="A46" s="13" t="s">
        <v>73</v>
      </c>
      <c r="B46" s="15" t="s">
        <v>74</v>
      </c>
      <c r="C46" s="19" t="s">
        <v>75</v>
      </c>
      <c r="D46" s="20"/>
      <c r="E46" s="20"/>
      <c r="F46" s="20"/>
      <c r="G46" s="17" t="n">
        <f aca="false">G47</f>
        <v>4462.5</v>
      </c>
      <c r="H46" s="17" t="n">
        <f aca="false">H47</f>
        <v>0</v>
      </c>
      <c r="I46" s="17" t="n">
        <f aca="false">I47</f>
        <v>0</v>
      </c>
    </row>
    <row r="47" s="22" customFormat="true" ht="25.5" hidden="false" customHeight="false" outlineLevel="0" collapsed="false">
      <c r="A47" s="13" t="s">
        <v>76</v>
      </c>
      <c r="B47" s="15" t="str">
        <f aca="false">'№ 5 Ведомст'!A86</f>
        <v>Основное мероприятие "Развитие сети автомобильных дорог общего пользования местного значения"</v>
      </c>
      <c r="C47" s="20" t="s">
        <v>77</v>
      </c>
      <c r="D47" s="20"/>
      <c r="E47" s="20"/>
      <c r="F47" s="20"/>
      <c r="G47" s="17" t="n">
        <f aca="false">G48</f>
        <v>4462.5</v>
      </c>
      <c r="H47" s="17" t="n">
        <f aca="false">H48</f>
        <v>0</v>
      </c>
      <c r="I47" s="17" t="n">
        <f aca="false">I48</f>
        <v>0</v>
      </c>
    </row>
    <row r="48" customFormat="false" ht="51" hidden="false" customHeight="false" outlineLevel="0" collapsed="false">
      <c r="A48" s="13"/>
      <c r="B48" s="23" t="str">
        <f aca="false">'№ 5 Ведомст'!A87</f>
        <v>Расходы на мероприятия по развитию сети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C48" s="24" t="s">
        <v>78</v>
      </c>
      <c r="D48" s="24" t="s">
        <v>37</v>
      </c>
      <c r="E48" s="24" t="s">
        <v>36</v>
      </c>
      <c r="F48" s="24" t="s">
        <v>79</v>
      </c>
      <c r="G48" s="25" t="n">
        <f aca="false">'№ 5 Ведомст'!G87</f>
        <v>4462.5</v>
      </c>
      <c r="H48" s="25" t="n">
        <f aca="false">'№ 5 Ведомст'!H87</f>
        <v>0</v>
      </c>
      <c r="I48" s="25" t="n">
        <f aca="false">'№ 5 Ведомст'!I87</f>
        <v>0</v>
      </c>
    </row>
    <row r="49" customFormat="false" ht="76.5" hidden="false" customHeight="false" outlineLevel="0" collapsed="false">
      <c r="A49" s="13" t="s">
        <v>80</v>
      </c>
      <c r="B49" s="15" t="s">
        <v>81</v>
      </c>
      <c r="C49" s="19" t="s">
        <v>82</v>
      </c>
      <c r="D49" s="20"/>
      <c r="E49" s="20"/>
      <c r="F49" s="20"/>
      <c r="G49" s="17" t="n">
        <f aca="false">G50</f>
        <v>5</v>
      </c>
      <c r="H49" s="17" t="n">
        <f aca="false">H50+H52</f>
        <v>5</v>
      </c>
      <c r="I49" s="17" t="n">
        <f aca="false">I50+I52</f>
        <v>1</v>
      </c>
    </row>
    <row r="50" s="22" customFormat="true" ht="38.25" hidden="false" customHeight="false" outlineLevel="0" collapsed="false">
      <c r="A50" s="13" t="s">
        <v>83</v>
      </c>
      <c r="B50" s="15" t="str">
        <f aca="false">'№ 5 Ведомст'!A92</f>
        <v>Основное мероприятие "Совершенствование и развитие системы землеустройства и землепользования сельского поселения"</v>
      </c>
      <c r="C50" s="19" t="s">
        <v>84</v>
      </c>
      <c r="D50" s="24"/>
      <c r="E50" s="24"/>
      <c r="F50" s="24"/>
      <c r="G50" s="25" t="n">
        <f aca="false">G51</f>
        <v>5</v>
      </c>
      <c r="H50" s="25" t="n">
        <f aca="false">H51</f>
        <v>5</v>
      </c>
      <c r="I50" s="25" t="n">
        <f aca="false">I51</f>
        <v>1</v>
      </c>
    </row>
    <row r="51" customFormat="false" ht="38.25" hidden="false" customHeight="false" outlineLevel="0" collapsed="false">
      <c r="A51" s="14"/>
      <c r="B51" s="23" t="str">
        <f aca="false">'№ 5 Ведомст'!A93</f>
        <v>Расходы на мероприятия по землеустройству и землепользованию  (Закупка товаров, работ и услуг для обеспечения государственных (муниципальных) нужд)</v>
      </c>
      <c r="C51" s="24" t="s">
        <v>85</v>
      </c>
      <c r="D51" s="24" t="s">
        <v>37</v>
      </c>
      <c r="E51" s="24" t="s">
        <v>36</v>
      </c>
      <c r="F51" s="24" t="s">
        <v>86</v>
      </c>
      <c r="G51" s="25" t="n">
        <f aca="false">'№ 5 Ведомст'!G93</f>
        <v>5</v>
      </c>
      <c r="H51" s="25" t="n">
        <f aca="false">'№ 5 Ведомст'!H93</f>
        <v>5</v>
      </c>
      <c r="I51" s="25" t="n">
        <f aca="false">'№ 5 Ведомст'!I93</f>
        <v>1</v>
      </c>
    </row>
    <row r="52" customFormat="false" ht="25.5" hidden="false" customHeight="false" outlineLevel="0" collapsed="false">
      <c r="A52" s="13" t="s">
        <v>87</v>
      </c>
      <c r="B52" s="15" t="str">
        <f aca="false">'№ 5 Ведомст'!A94</f>
        <v>Основное мероприятие "Развитие градостроительной деятельности сельского поселения"</v>
      </c>
      <c r="C52" s="20" t="s">
        <v>88</v>
      </c>
      <c r="D52" s="20"/>
      <c r="E52" s="20"/>
      <c r="F52" s="20"/>
      <c r="G52" s="17" t="n">
        <f aca="false">G53+G54</f>
        <v>5</v>
      </c>
      <c r="H52" s="17" t="n">
        <f aca="false">H53+H54</f>
        <v>0</v>
      </c>
      <c r="I52" s="17" t="n">
        <f aca="false">I53+I54</f>
        <v>0</v>
      </c>
    </row>
    <row r="53" customFormat="false" ht="76.5" hidden="false" customHeight="false" outlineLevel="0" collapsed="false">
      <c r="A53" s="14"/>
      <c r="B53" s="23" t="str">
        <f aca="false">'№ 5 Ведомст'!A95</f>
        <v>Расходы на мероприятия по развитию градостроительной деятельности сельского поселения (Софинансирование государственной программы Воронежской области "Обеспечение доступным и комфортным жильем населения Воронежской области" (Закупка товаров, работ и услуг для обеспечения государственных (муниципальных) нужд)</v>
      </c>
      <c r="C53" s="24" t="s">
        <v>89</v>
      </c>
      <c r="D53" s="24" t="s">
        <v>37</v>
      </c>
      <c r="E53" s="24" t="s">
        <v>36</v>
      </c>
      <c r="F53" s="24" t="s">
        <v>86</v>
      </c>
      <c r="G53" s="25" t="n">
        <f aca="false">'№ 5 Ведомст'!G95</f>
        <v>0</v>
      </c>
      <c r="H53" s="25" t="n">
        <f aca="false">'№ 5 Ведомст'!H95</f>
        <v>0</v>
      </c>
      <c r="I53" s="25" t="n">
        <f aca="false">'№ 5 Ведомст'!I95</f>
        <v>0</v>
      </c>
    </row>
    <row r="54" s="22" customFormat="true" ht="51" hidden="false" customHeight="false" outlineLevel="0" collapsed="false">
      <c r="A54" s="14"/>
      <c r="B54" s="23" t="str">
        <f aca="false">'№ 5 Ведомст'!A96</f>
        <v>Расходы на мероприятия по развитию градостроительной деятельности сельского поселения  (Закупка товаров, работ и услуг для обеспечения государственных (муниципальных) нужд)</v>
      </c>
      <c r="C54" s="24" t="s">
        <v>90</v>
      </c>
      <c r="D54" s="24" t="s">
        <v>37</v>
      </c>
      <c r="E54" s="24" t="s">
        <v>36</v>
      </c>
      <c r="F54" s="24" t="s">
        <v>86</v>
      </c>
      <c r="G54" s="25" t="n">
        <f aca="false">'№ 5 Ведомст'!G93</f>
        <v>5</v>
      </c>
      <c r="H54" s="25" t="n">
        <f aca="false">'№ 5 Ведомст'!H96</f>
        <v>0</v>
      </c>
      <c r="I54" s="25" t="n">
        <f aca="false">'№ 5 Ведомст'!I96</f>
        <v>0</v>
      </c>
    </row>
    <row r="55" customFormat="false" ht="63.75" hidden="false" customHeight="false" outlineLevel="0" collapsed="false">
      <c r="A55" s="30" t="s">
        <v>91</v>
      </c>
      <c r="B55" s="15" t="s">
        <v>67</v>
      </c>
      <c r="C55" s="24" t="s">
        <v>68</v>
      </c>
      <c r="D55" s="24"/>
      <c r="E55" s="24"/>
      <c r="F55" s="24"/>
      <c r="G55" s="17" t="n">
        <f aca="false">SUM(G56+G59+G61+G64+G66+G69)</f>
        <v>208.2</v>
      </c>
      <c r="H55" s="17" t="n">
        <f aca="false">SUM(H56+H59+H61+H64+H66+H69)</f>
        <v>11152.9</v>
      </c>
      <c r="I55" s="17" t="n">
        <f aca="false">SUM(I56+I59+I61+I64+I66+I69)</f>
        <v>214.2</v>
      </c>
    </row>
    <row r="56" s="22" customFormat="true" ht="51" hidden="false" customHeight="false" outlineLevel="0" collapsed="false">
      <c r="A56" s="13" t="s">
        <v>92</v>
      </c>
      <c r="B56" s="15" t="str">
        <f aca="false">'№ 5 Ведомст'!A101</f>
        <v>Муниципальная  программа Писаревского сельского поселения «Развитие Писаревского сельского поселения Кантемировского муниципального района Воронежской области»</v>
      </c>
      <c r="C56" s="19" t="s">
        <v>93</v>
      </c>
      <c r="D56" s="20"/>
      <c r="E56" s="15"/>
      <c r="F56" s="16"/>
      <c r="G56" s="17" t="n">
        <f aca="false">G58</f>
        <v>0</v>
      </c>
      <c r="H56" s="17" t="n">
        <f aca="false">H58</f>
        <v>0</v>
      </c>
      <c r="I56" s="17" t="n">
        <f aca="false">I58</f>
        <v>0</v>
      </c>
    </row>
    <row r="57" s="22" customFormat="true" ht="26.25" hidden="false" customHeight="true" outlineLevel="0" collapsed="false">
      <c r="A57" s="13"/>
      <c r="B57" s="23" t="s">
        <v>94</v>
      </c>
      <c r="C57" s="19" t="s">
        <v>95</v>
      </c>
      <c r="D57" s="20" t="s">
        <v>37</v>
      </c>
      <c r="E57" s="31" t="s">
        <v>96</v>
      </c>
      <c r="F57" s="16" t="s">
        <v>31</v>
      </c>
      <c r="G57" s="17" t="n">
        <v>2</v>
      </c>
      <c r="H57" s="17" t="n">
        <v>2</v>
      </c>
      <c r="I57" s="17" t="n">
        <v>2</v>
      </c>
    </row>
    <row r="58" customFormat="false" ht="25.5" hidden="false" customHeight="false" outlineLevel="0" collapsed="false">
      <c r="A58" s="14"/>
      <c r="B58" s="23" t="str">
        <f aca="false">'№ 5 Ведомст'!A102</f>
        <v>Подпрограмма «Благоустройство Писаревского сельского поселения »</v>
      </c>
      <c r="C58" s="24" t="s">
        <v>97</v>
      </c>
      <c r="D58" s="24" t="s">
        <v>37</v>
      </c>
      <c r="E58" s="29" t="s">
        <v>96</v>
      </c>
      <c r="F58" s="29" t="s">
        <v>32</v>
      </c>
      <c r="G58" s="25" t="n">
        <v>0</v>
      </c>
      <c r="H58" s="25" t="n">
        <v>0</v>
      </c>
      <c r="I58" s="25" t="n">
        <v>0</v>
      </c>
    </row>
    <row r="59" s="22" customFormat="true" ht="63.75" hidden="false" customHeight="false" outlineLevel="0" collapsed="false">
      <c r="A59" s="13" t="s">
        <v>98</v>
      </c>
      <c r="B59" s="15" t="str">
        <f aca="false">'№ 5 Ведомст'!A103</f>
        <v>Мероприятие по формированию экологической культуры раздельного накопления твердых коммунальных отходов на территории Писаревского сельского поселения (Закупка товаров, работ и услуг обеспечения государственных (муниципальных нужд)) </v>
      </c>
      <c r="C59" s="19" t="s">
        <v>93</v>
      </c>
      <c r="D59" s="20"/>
      <c r="E59" s="15"/>
      <c r="F59" s="16"/>
      <c r="G59" s="17" t="n">
        <f aca="false">G60</f>
        <v>0</v>
      </c>
      <c r="H59" s="17" t="n">
        <f aca="false">H60</f>
        <v>0</v>
      </c>
      <c r="I59" s="17" t="n">
        <f aca="false">I60</f>
        <v>0</v>
      </c>
    </row>
    <row r="60" customFormat="false" ht="51" hidden="false" customHeight="false" outlineLevel="0" collapsed="false">
      <c r="A60" s="14"/>
      <c r="B60" s="23" t="str">
        <f aca="false">'№ 5 Ведомст'!A109</f>
        <v>Формирование комфортной городской среды на территории Писаревского сельского поселения (Закупка товаров, работ услуг для обеспечения государственных(муниципальных) нужд)</v>
      </c>
      <c r="C60" s="24" t="s">
        <v>99</v>
      </c>
      <c r="D60" s="24" t="s">
        <v>37</v>
      </c>
      <c r="E60" s="29" t="s">
        <v>96</v>
      </c>
      <c r="F60" s="29" t="s">
        <v>66</v>
      </c>
      <c r="G60" s="25" t="n">
        <f aca="false">'№ 5 Ведомст'!G109</f>
        <v>0</v>
      </c>
      <c r="H60" s="25" t="n">
        <f aca="false">'№ 5 Ведомст'!H109</f>
        <v>0</v>
      </c>
      <c r="I60" s="25" t="n">
        <f aca="false">'№ 5 Ведомст'!I109</f>
        <v>0</v>
      </c>
    </row>
    <row r="61" s="22" customFormat="true" ht="25.5" hidden="false" customHeight="false" outlineLevel="0" collapsed="false">
      <c r="A61" s="13" t="s">
        <v>100</v>
      </c>
      <c r="B61" s="15" t="str">
        <f aca="false">'№ 5 Ведомст'!A110</f>
        <v>Основное мероприятие "Обеспечение  содержания и функционирования уличного освещения в  поселении "</v>
      </c>
      <c r="C61" s="19" t="s">
        <v>101</v>
      </c>
      <c r="D61" s="20"/>
      <c r="E61" s="15"/>
      <c r="F61" s="16"/>
      <c r="G61" s="17" t="n">
        <f aca="false">G62+G63</f>
        <v>195.2</v>
      </c>
      <c r="H61" s="17" t="n">
        <f aca="false">H62+H63</f>
        <v>198.2</v>
      </c>
      <c r="I61" s="17" t="n">
        <f aca="false">I62+I63</f>
        <v>201.2</v>
      </c>
    </row>
    <row r="62" s="22" customFormat="true" ht="38.25" hidden="false" customHeight="false" outlineLevel="0" collapsed="false">
      <c r="A62" s="27"/>
      <c r="B62" s="23" t="str">
        <f aca="false">'№ 5 Ведомст'!A112</f>
        <v>Расходы на мероприятия по организации уличного освещения в  поселении(Закупка товаров, работ и услуг для обеспечения государственных (муниципальных) нужд)</v>
      </c>
      <c r="C62" s="24" t="s">
        <v>102</v>
      </c>
      <c r="D62" s="24" t="s">
        <v>37</v>
      </c>
      <c r="E62" s="24" t="s">
        <v>96</v>
      </c>
      <c r="F62" s="24" t="s">
        <v>66</v>
      </c>
      <c r="G62" s="25" t="n">
        <f aca="false">'№ 5 Ведомст'!G112</f>
        <v>120.2</v>
      </c>
      <c r="H62" s="25" t="n">
        <f aca="false">'№ 5 Ведомст'!H112</f>
        <v>120.2</v>
      </c>
      <c r="I62" s="25" t="n">
        <f aca="false">'№ 5 Ведомст'!I112</f>
        <v>120.2</v>
      </c>
    </row>
    <row r="63" s="22" customFormat="true" ht="38.25" hidden="false" customHeight="false" outlineLevel="0" collapsed="false">
      <c r="A63" s="27"/>
      <c r="B63" s="23" t="s">
        <v>103</v>
      </c>
      <c r="C63" s="24" t="s">
        <v>104</v>
      </c>
      <c r="D63" s="24" t="s">
        <v>37</v>
      </c>
      <c r="E63" s="24" t="s">
        <v>96</v>
      </c>
      <c r="F63" s="24" t="s">
        <v>66</v>
      </c>
      <c r="G63" s="25" t="n">
        <v>75</v>
      </c>
      <c r="H63" s="25" t="n">
        <v>78</v>
      </c>
      <c r="I63" s="25" t="n">
        <v>81</v>
      </c>
    </row>
    <row r="64" customFormat="false" ht="25.5" hidden="false" customHeight="false" outlineLevel="0" collapsed="false">
      <c r="A64" s="13" t="s">
        <v>105</v>
      </c>
      <c r="B64" s="15" t="str">
        <f aca="false">'№ 5 Ведомст'!A113</f>
        <v>Основное мероприятие "Обеспечение прочих мероприятий по благоустройству территорий поселения»</v>
      </c>
      <c r="C64" s="19" t="s">
        <v>106</v>
      </c>
      <c r="D64" s="20"/>
      <c r="E64" s="15"/>
      <c r="F64" s="16"/>
      <c r="G64" s="17" t="n">
        <f aca="false">G65</f>
        <v>13</v>
      </c>
      <c r="H64" s="17" t="n">
        <f aca="false">H65</f>
        <v>13</v>
      </c>
      <c r="I64" s="17" t="n">
        <f aca="false">I65</f>
        <v>13</v>
      </c>
    </row>
    <row r="65" s="22" customFormat="true" ht="38.25" hidden="false" customHeight="false" outlineLevel="0" collapsed="false">
      <c r="A65" s="27"/>
      <c r="B65" s="23" t="str">
        <f aca="false">'№ 5 Ведомст'!A114</f>
        <v>Расходы на прочие мероприятия по благоустройству в сельском поселении (Закупка товаров, работ и услуг для обеспечения государственных (муниципальных) нужд)</v>
      </c>
      <c r="C65" s="24" t="s">
        <v>107</v>
      </c>
      <c r="D65" s="24" t="s">
        <v>37</v>
      </c>
      <c r="E65" s="24" t="s">
        <v>96</v>
      </c>
      <c r="F65" s="24" t="s">
        <v>66</v>
      </c>
      <c r="G65" s="25" t="n">
        <f aca="false">'№ 5 Ведомст'!G114</f>
        <v>13</v>
      </c>
      <c r="H65" s="25" t="n">
        <f aca="false">'№ 5 Ведомст'!H114</f>
        <v>13</v>
      </c>
      <c r="I65" s="25" t="n">
        <f aca="false">'№ 5 Ведомст'!I114</f>
        <v>13</v>
      </c>
    </row>
    <row r="66" customFormat="false" ht="25.5" hidden="false" customHeight="false" outlineLevel="0" collapsed="false">
      <c r="A66" s="13" t="s">
        <v>108</v>
      </c>
      <c r="B66" s="15" t="str">
        <f aca="false">'№ 5 Ведомст'!A115</f>
        <v>Основное мероприятие "Формирование современной городской среды в Писаревском сельском поселении»</v>
      </c>
      <c r="C66" s="19" t="s">
        <v>109</v>
      </c>
      <c r="D66" s="20"/>
      <c r="E66" s="15"/>
      <c r="F66" s="16"/>
      <c r="G66" s="17" t="n">
        <f aca="false">G67+G68</f>
        <v>0</v>
      </c>
      <c r="H66" s="17" t="n">
        <f aca="false">H67+H68</f>
        <v>10941.7</v>
      </c>
      <c r="I66" s="17" t="n">
        <f aca="false">I67+I68</f>
        <v>0</v>
      </c>
    </row>
    <row r="67" s="22" customFormat="true" ht="51" hidden="false" customHeight="false" outlineLevel="0" collapsed="false">
      <c r="A67" s="13"/>
      <c r="B67" s="23" t="str">
        <f aca="false">'№ 5 Ведомст'!A116</f>
        <v>Формирование современной городской среды на территории Писаревского сельского поселения (Предоставление субсидий бюджетным, автономным учреждениям и иным некомерческим организациям)</v>
      </c>
      <c r="C67" s="32" t="str">
        <f aca="false">'№ 5 Ведомст'!E116</f>
        <v>01 5 F2</v>
      </c>
      <c r="D67" s="24" t="s">
        <v>37</v>
      </c>
      <c r="E67" s="24" t="s">
        <v>96</v>
      </c>
      <c r="F67" s="24" t="s">
        <v>66</v>
      </c>
      <c r="G67" s="25" t="n">
        <v>0</v>
      </c>
      <c r="H67" s="25" t="n">
        <v>0</v>
      </c>
      <c r="I67" s="25" t="n">
        <v>0</v>
      </c>
    </row>
    <row r="68" s="22" customFormat="true" ht="51" hidden="false" customHeight="false" outlineLevel="0" collapsed="false">
      <c r="A68" s="14"/>
      <c r="B68" s="23" t="s">
        <v>110</v>
      </c>
      <c r="C68" s="24" t="s">
        <v>111</v>
      </c>
      <c r="D68" s="24" t="s">
        <v>37</v>
      </c>
      <c r="E68" s="24" t="s">
        <v>96</v>
      </c>
      <c r="F68" s="24" t="s">
        <v>66</v>
      </c>
      <c r="G68" s="25" t="n">
        <f aca="false">'№ 5 Ведомст'!G117</f>
        <v>0</v>
      </c>
      <c r="H68" s="25" t="n">
        <f aca="false">'№ 5 Ведомст'!H117</f>
        <v>10941.7</v>
      </c>
      <c r="I68" s="25" t="n">
        <f aca="false">'№ 5 Ведомст'!I117</f>
        <v>0</v>
      </c>
    </row>
    <row r="69" customFormat="false" ht="38.25" hidden="false" customHeight="false" outlineLevel="0" collapsed="false">
      <c r="A69" s="13" t="s">
        <v>112</v>
      </c>
      <c r="B69" s="15" t="str">
        <f aca="false">'№ 5 Ведомст'!A118</f>
        <v>Расходы на прочие мероприятия по благоустройству в сельском поселении (Закупка товаров, работ и услуг для обеспечения государственных (муниципальных) нужд)</v>
      </c>
      <c r="C69" s="19" t="s">
        <v>113</v>
      </c>
      <c r="D69" s="20"/>
      <c r="E69" s="15"/>
      <c r="F69" s="16"/>
      <c r="G69" s="17" t="n">
        <f aca="false">G70</f>
        <v>0</v>
      </c>
      <c r="H69" s="17" t="n">
        <f aca="false">H70</f>
        <v>0</v>
      </c>
      <c r="I69" s="17" t="n">
        <f aca="false">I70</f>
        <v>0</v>
      </c>
    </row>
    <row r="70" customFormat="false" ht="12.75" hidden="false" customHeight="false" outlineLevel="0" collapsed="false">
      <c r="A70" s="14"/>
      <c r="B70" s="23" t="n">
        <f aca="false">'№ 5 Ведомст'!A119</f>
        <v>0</v>
      </c>
      <c r="C70" s="24" t="s">
        <v>114</v>
      </c>
      <c r="D70" s="24" t="s">
        <v>37</v>
      </c>
      <c r="E70" s="24" t="s">
        <v>96</v>
      </c>
      <c r="F70" s="24" t="s">
        <v>66</v>
      </c>
      <c r="G70" s="25" t="n">
        <f aca="false">'№ 5 Ведомст'!G119</f>
        <v>0</v>
      </c>
      <c r="H70" s="25" t="n">
        <f aca="false">'№ 5 Ведомст'!H119</f>
        <v>0</v>
      </c>
      <c r="I70" s="25" t="n">
        <f aca="false">'№ 5 Ведомст'!I119</f>
        <v>0</v>
      </c>
    </row>
    <row r="71" customFormat="false" ht="76.5" hidden="false" customHeight="false" outlineLevel="0" collapsed="false">
      <c r="A71" s="13" t="s">
        <v>115</v>
      </c>
      <c r="B71" s="15" t="s">
        <v>116</v>
      </c>
      <c r="C71" s="19" t="s">
        <v>117</v>
      </c>
      <c r="D71" s="20"/>
      <c r="E71" s="16"/>
      <c r="F71" s="16"/>
      <c r="G71" s="17" t="n">
        <f aca="false">G72</f>
        <v>596.3</v>
      </c>
      <c r="H71" s="17" t="n">
        <f aca="false">H72</f>
        <v>51</v>
      </c>
      <c r="I71" s="17" t="n">
        <f aca="false">I72</f>
        <v>101</v>
      </c>
    </row>
    <row r="72" s="22" customFormat="true" ht="25.5" hidden="false" customHeight="false" outlineLevel="0" collapsed="false">
      <c r="A72" s="13" t="s">
        <v>118</v>
      </c>
      <c r="B72" s="15" t="str">
        <f aca="false">'№ 5 Ведомст'!A125</f>
        <v>Основное мероприятие «Развитие системы тепло и водоснабжения»</v>
      </c>
      <c r="C72" s="19" t="s">
        <v>119</v>
      </c>
      <c r="D72" s="20"/>
      <c r="E72" s="16"/>
      <c r="F72" s="16"/>
      <c r="G72" s="17" t="n">
        <f aca="false">G73+G75+G74</f>
        <v>596.3</v>
      </c>
      <c r="H72" s="17" t="n">
        <f aca="false">H73+H75+H74</f>
        <v>51</v>
      </c>
      <c r="I72" s="17" t="n">
        <f aca="false">I73+I75+I74</f>
        <v>101</v>
      </c>
    </row>
    <row r="73" s="22" customFormat="true" ht="51" hidden="false" customHeight="false" outlineLevel="0" collapsed="false">
      <c r="A73" s="14"/>
      <c r="B73" s="23" t="str">
        <f aca="false">'№ 5 Ведомст'!A126</f>
        <v>Расходы на мероприятия по развитию и содержанию сетей водоснабжения населенных пунктов сельского поселения (Закупка товаров, работ и услуг для обеспечения государственных (муниципальных) нужд)</v>
      </c>
      <c r="C73" s="24" t="s">
        <v>120</v>
      </c>
      <c r="D73" s="24" t="s">
        <v>37</v>
      </c>
      <c r="E73" s="24" t="s">
        <v>96</v>
      </c>
      <c r="F73" s="24" t="s">
        <v>96</v>
      </c>
      <c r="G73" s="25" t="n">
        <f aca="false">'№ 5 Ведомст'!G126</f>
        <v>596.3</v>
      </c>
      <c r="H73" s="25" t="n">
        <f aca="false">'№ 5 Ведомст'!H126</f>
        <v>51</v>
      </c>
      <c r="I73" s="25" t="n">
        <f aca="false">'№ 5 Ведомст'!I126</f>
        <v>101</v>
      </c>
    </row>
    <row r="74" customFormat="false" ht="51" hidden="false" customHeight="false" outlineLevel="0" collapsed="false">
      <c r="A74" s="14"/>
      <c r="B74" s="23" t="str">
        <f aca="false">'№ 5 Ведомст'!A127</f>
        <v>Расходы на мероприятия по развитию сетей водоснабжения населенных пунктов сельского поселения Капитальные вложения в объекты государственной (муниципальной) собственности)</v>
      </c>
      <c r="C74" s="24" t="s">
        <v>120</v>
      </c>
      <c r="D74" s="24" t="s">
        <v>121</v>
      </c>
      <c r="E74" s="24" t="s">
        <v>96</v>
      </c>
      <c r="F74" s="24" t="s">
        <v>96</v>
      </c>
      <c r="G74" s="25" t="n">
        <f aca="false">'№ 5 Ведомст'!G127</f>
        <v>0</v>
      </c>
      <c r="H74" s="25" t="n">
        <f aca="false">'№ 5 Ведомст'!H127</f>
        <v>0</v>
      </c>
      <c r="I74" s="25" t="n">
        <f aca="false">'№ 5 Ведомст'!I127</f>
        <v>0</v>
      </c>
    </row>
    <row r="75" customFormat="false" ht="63.75" hidden="false" customHeight="false" outlineLevel="0" collapsed="false">
      <c r="A75" s="14"/>
      <c r="B75" s="23" t="str">
        <f aca="false">'№ 5 Ведомст'!A128</f>
        <v>Расходы на мероприятия по развитию сетей водоснабжения населенных пунктов сельского поселения (Софинансирование капитальных вложений в объекты муниципальной собственности) (Капитальные вложения в объекты государственной (муниципальной) собственности)</v>
      </c>
      <c r="C75" s="24" t="s">
        <v>122</v>
      </c>
      <c r="D75" s="24" t="s">
        <v>121</v>
      </c>
      <c r="E75" s="24" t="s">
        <v>96</v>
      </c>
      <c r="F75" s="24" t="s">
        <v>96</v>
      </c>
      <c r="G75" s="25" t="n">
        <f aca="false">'№ 5 Ведомст'!G128</f>
        <v>0</v>
      </c>
      <c r="H75" s="25" t="n">
        <f aca="false">'№ 5 Ведомст'!H128</f>
        <v>0</v>
      </c>
      <c r="I75" s="25" t="n">
        <f aca="false">'№ 5 Ведомст'!I128</f>
        <v>0</v>
      </c>
    </row>
    <row r="76" customFormat="false" ht="63.75" hidden="false" customHeight="false" outlineLevel="0" collapsed="false">
      <c r="A76" s="13" t="s">
        <v>123</v>
      </c>
      <c r="B76" s="15" t="s">
        <v>124</v>
      </c>
      <c r="C76" s="19" t="s">
        <v>125</v>
      </c>
      <c r="D76" s="20"/>
      <c r="E76" s="20"/>
      <c r="F76" s="20"/>
      <c r="G76" s="17" t="n">
        <f aca="false">G77</f>
        <v>2491.8</v>
      </c>
      <c r="H76" s="17" t="n">
        <f aca="false">H77</f>
        <v>1332.8</v>
      </c>
      <c r="I76" s="17" t="n">
        <f aca="false">I77</f>
        <v>2524.3</v>
      </c>
    </row>
    <row r="77" customFormat="false" ht="25.5" hidden="false" customHeight="false" outlineLevel="0" collapsed="false">
      <c r="A77" s="13" t="s">
        <v>126</v>
      </c>
      <c r="B77" s="15" t="str">
        <f aca="false">'№ 5 Ведомст'!A157</f>
        <v>Основное мероприятие «Создание благоприятных условий для организации досуга и развития народного творчества»</v>
      </c>
      <c r="C77" s="19" t="s">
        <v>127</v>
      </c>
      <c r="D77" s="20"/>
      <c r="E77" s="16"/>
      <c r="F77" s="16"/>
      <c r="G77" s="17" t="n">
        <f aca="false">G78+G79+G80</f>
        <v>2491.8</v>
      </c>
      <c r="H77" s="17" t="n">
        <f aca="false">H78+H79+H80</f>
        <v>1332.8</v>
      </c>
      <c r="I77" s="17" t="n">
        <f aca="false">I78+I79+I80</f>
        <v>2524.3</v>
      </c>
    </row>
    <row r="78" s="22" customFormat="true" ht="76.5" hidden="false" customHeight="false" outlineLevel="0" collapsed="false">
      <c r="A78" s="14"/>
      <c r="B78" s="23" t="str">
        <f aca="false">'№ 5 Ведомст'!A158</f>
        <v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78" s="24" t="s">
        <v>128</v>
      </c>
      <c r="D78" s="24" t="s">
        <v>30</v>
      </c>
      <c r="E78" s="24" t="s">
        <v>129</v>
      </c>
      <c r="F78" s="24" t="s">
        <v>31</v>
      </c>
      <c r="G78" s="25" t="n">
        <f aca="false">'№ 5 Ведомст'!G158</f>
        <v>1738</v>
      </c>
      <c r="H78" s="25" t="n">
        <f aca="false">'№ 5 Ведомст'!H158</f>
        <v>903.8</v>
      </c>
      <c r="I78" s="25" t="n">
        <f aca="false">'№ 5 Ведомст'!I158</f>
        <v>939.9</v>
      </c>
    </row>
    <row r="79" s="22" customFormat="true" ht="51" hidden="false" customHeight="false" outlineLevel="0" collapsed="false">
      <c r="A79" s="14"/>
      <c r="B79" s="23" t="str">
        <f aca="false">'№ 5 Ведомст'!A159</f>
        <v>Расходы на обеспечение деятельности (оказание услуг) муниципальных учреждений  (Закупка товаров, работ и услуг для обеспечения государственных (муниципальных) нужд)</v>
      </c>
      <c r="C79" s="24" t="s">
        <v>128</v>
      </c>
      <c r="D79" s="24" t="s">
        <v>37</v>
      </c>
      <c r="E79" s="24" t="s">
        <v>129</v>
      </c>
      <c r="F79" s="24" t="s">
        <v>31</v>
      </c>
      <c r="G79" s="25" t="n">
        <f aca="false">'№ 5 Ведомст'!G159</f>
        <v>753.8</v>
      </c>
      <c r="H79" s="25" t="n">
        <f aca="false">'№ 5 Ведомст'!H159</f>
        <v>429</v>
      </c>
      <c r="I79" s="25" t="n">
        <f aca="false">'№ 5 Ведомст'!I159</f>
        <v>1584.4</v>
      </c>
    </row>
    <row r="80" customFormat="false" ht="38.25" hidden="false" customHeight="false" outlineLevel="0" collapsed="false">
      <c r="A80" s="14"/>
      <c r="B80" s="23" t="str">
        <f aca="false">'№ 5 Ведомст'!A160</f>
        <v>Расходы на обеспечение деятельности (оказание услуг) муниципальных учреждений  (Иные бюджетные ассигнования)</v>
      </c>
      <c r="C80" s="24" t="s">
        <v>128</v>
      </c>
      <c r="D80" s="24" t="s">
        <v>48</v>
      </c>
      <c r="E80" s="24" t="s">
        <v>129</v>
      </c>
      <c r="F80" s="24" t="s">
        <v>31</v>
      </c>
      <c r="G80" s="25" t="n">
        <f aca="false">'№ 5 Ведомст'!G160</f>
        <v>0</v>
      </c>
      <c r="H80" s="25" t="n">
        <f aca="false">'№ 5 Ведомст'!H160</f>
        <v>0</v>
      </c>
      <c r="I80" s="25" t="n">
        <f aca="false">'№ 5 Ведомст'!I160</f>
        <v>0</v>
      </c>
    </row>
    <row r="81" customFormat="false" ht="12.75" hidden="false" customHeight="false" outlineLevel="0" collapsed="false">
      <c r="A81" s="14"/>
      <c r="B81" s="23"/>
      <c r="C81" s="33"/>
      <c r="D81" s="33"/>
      <c r="E81" s="29"/>
      <c r="F81" s="29"/>
      <c r="G81" s="25"/>
      <c r="H81" s="25"/>
      <c r="I81" s="25"/>
    </row>
    <row r="82" customFormat="false" ht="63.75" hidden="false" customHeight="false" outlineLevel="0" collapsed="false">
      <c r="A82" s="13" t="s">
        <v>130</v>
      </c>
      <c r="B82" s="15" t="s">
        <v>131</v>
      </c>
      <c r="C82" s="19" t="s">
        <v>132</v>
      </c>
      <c r="D82" s="20"/>
      <c r="E82" s="31"/>
      <c r="F82" s="31"/>
      <c r="G82" s="17" t="n">
        <f aca="false">G83</f>
        <v>196.9</v>
      </c>
      <c r="H82" s="17" t="n">
        <f aca="false">H83</f>
        <v>196.9</v>
      </c>
      <c r="I82" s="17" t="n">
        <f aca="false">I83</f>
        <v>196.9</v>
      </c>
    </row>
    <row r="83" customFormat="false" ht="25.5" hidden="false" customHeight="false" outlineLevel="0" collapsed="false">
      <c r="A83" s="13" t="s">
        <v>133</v>
      </c>
      <c r="B83" s="15" t="str">
        <f aca="false">'№ 5 Ведомст'!A139</f>
        <v>Расходы на мероприятия в области  спорта, физической культуры и  туризма (Иные бюджетные ассигнования)</v>
      </c>
      <c r="C83" s="19" t="s">
        <v>134</v>
      </c>
      <c r="D83" s="20"/>
      <c r="E83" s="16"/>
      <c r="F83" s="16"/>
      <c r="G83" s="17" t="n">
        <f aca="false">G84+G85</f>
        <v>196.9</v>
      </c>
      <c r="H83" s="17" t="n">
        <f aca="false">H84+H85</f>
        <v>196.9</v>
      </c>
      <c r="I83" s="17" t="n">
        <f aca="false">I84+I85</f>
        <v>196.9</v>
      </c>
    </row>
    <row r="84" customFormat="false" ht="25.5" hidden="false" customHeight="false" outlineLevel="0" collapsed="false">
      <c r="A84" s="14"/>
      <c r="B84" s="23" t="str">
        <f aca="false">'№ 5 Ведомст'!A140</f>
        <v>Расходы на мероприятия в области  спорта, физической культуры и  туризма (Иные бюджетные ассигнования)</v>
      </c>
      <c r="C84" s="34" t="s">
        <v>135</v>
      </c>
      <c r="D84" s="24" t="s">
        <v>37</v>
      </c>
      <c r="E84" s="29" t="s">
        <v>49</v>
      </c>
      <c r="F84" s="29" t="s">
        <v>31</v>
      </c>
      <c r="G84" s="25" t="n">
        <f aca="false">'№ 5 Ведомст'!G140</f>
        <v>0</v>
      </c>
      <c r="H84" s="25" t="n">
        <f aca="false">'№ 5 Ведомст'!H140</f>
        <v>0</v>
      </c>
      <c r="I84" s="25" t="n">
        <f aca="false">'№ 5 Ведомст'!I140</f>
        <v>0</v>
      </c>
    </row>
    <row r="85" customFormat="false" ht="12.75" hidden="false" customHeight="false" outlineLevel="0" collapsed="false">
      <c r="A85" s="14"/>
      <c r="B85" s="23" t="str">
        <f aca="false">'№ 5 Ведомст'!A141</f>
        <v>Массовый спорт</v>
      </c>
      <c r="C85" s="34" t="s">
        <v>135</v>
      </c>
      <c r="D85" s="24" t="s">
        <v>48</v>
      </c>
      <c r="E85" s="29" t="s">
        <v>49</v>
      </c>
      <c r="F85" s="29" t="s">
        <v>31</v>
      </c>
      <c r="G85" s="25" t="n">
        <f aca="false">'№ 5 Ведомст'!G141</f>
        <v>196.9</v>
      </c>
      <c r="H85" s="25" t="n">
        <f aca="false">'№ 5 Ведомст'!H141</f>
        <v>196.9</v>
      </c>
      <c r="I85" s="25" t="n">
        <f aca="false">'№ 5 Ведомст'!I141</f>
        <v>196.9</v>
      </c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</sheetData>
  <mergeCells count="12">
    <mergeCell ref="C2:I2"/>
    <mergeCell ref="C3:I3"/>
    <mergeCell ref="C4:I4"/>
    <mergeCell ref="C5:I5"/>
    <mergeCell ref="C6:I6"/>
    <mergeCell ref="C7:I7"/>
    <mergeCell ref="C8:I8"/>
    <mergeCell ref="B10:I10"/>
    <mergeCell ref="B11:I11"/>
    <mergeCell ref="B12:I12"/>
    <mergeCell ref="B13:I13"/>
    <mergeCell ref="F15:I1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11.85"/>
    <col collapsed="false" customWidth="true" hidden="false" outlineLevel="0" max="5" min="5" style="1" width="6.99"/>
    <col collapsed="false" customWidth="true" hidden="false" outlineLevel="0" max="8" min="6" style="3" width="12.99"/>
    <col collapsed="false" customWidth="false" hidden="false" outlineLevel="0" max="257" min="9" style="1" width="9.14"/>
  </cols>
  <sheetData>
    <row r="2" s="1" customFormat="true" ht="12.75" hidden="false" customHeight="false" outlineLevel="0" collapsed="false">
      <c r="A2" s="4"/>
      <c r="B2" s="5" t="s">
        <v>136</v>
      </c>
      <c r="C2" s="5"/>
      <c r="D2" s="5"/>
      <c r="E2" s="5"/>
      <c r="F2" s="5"/>
      <c r="G2" s="5"/>
      <c r="H2" s="5"/>
    </row>
    <row r="3" s="1" customFormat="true" ht="12.75" hidden="false" customHeight="true" outlineLevel="0" collapsed="false">
      <c r="B3" s="5" t="s">
        <v>137</v>
      </c>
      <c r="C3" s="5"/>
      <c r="D3" s="5"/>
      <c r="E3" s="5"/>
      <c r="F3" s="5"/>
      <c r="G3" s="5"/>
      <c r="H3" s="5"/>
    </row>
    <row r="4" s="1" customFormat="true" ht="14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s="1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s="1" customFormat="true" ht="16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s="1" customFormat="true" ht="15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8" s="1" customFormat="true" ht="14.25" hidden="false" customHeight="true" outlineLevel="0" collapsed="false">
      <c r="B8" s="5" t="s">
        <v>138</v>
      </c>
      <c r="C8" s="5"/>
      <c r="D8" s="5"/>
      <c r="E8" s="5"/>
      <c r="F8" s="5"/>
      <c r="G8" s="5"/>
      <c r="H8" s="5"/>
    </row>
    <row r="9" s="1" customFormat="true" ht="11.25" hidden="false" customHeight="true" outlineLevel="0" collapsed="false">
      <c r="D9" s="6"/>
      <c r="E9" s="6"/>
      <c r="F9" s="3"/>
      <c r="G9" s="3"/>
      <c r="H9" s="3"/>
    </row>
    <row r="10" s="1" customFormat="true" ht="19.5" hidden="false" customHeight="true" outlineLevel="0" collapsed="false">
      <c r="A10" s="8" t="s">
        <v>139</v>
      </c>
      <c r="B10" s="8"/>
      <c r="C10" s="8"/>
      <c r="D10" s="8"/>
      <c r="E10" s="8"/>
      <c r="F10" s="8"/>
      <c r="G10" s="8"/>
      <c r="H10" s="8"/>
    </row>
    <row r="11" s="1" customFormat="tru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s="1" customFormat="true" ht="18" hidden="false" customHeight="true" outlineLevel="0" collapsed="false">
      <c r="A12" s="9" t="s">
        <v>140</v>
      </c>
      <c r="B12" s="9"/>
      <c r="C12" s="9"/>
      <c r="D12" s="9"/>
      <c r="E12" s="9"/>
      <c r="F12" s="9"/>
      <c r="G12" s="9"/>
      <c r="H12" s="9"/>
    </row>
    <row r="13" s="1" customFormat="true" ht="18" hidden="false" customHeight="true" outlineLevel="0" collapsed="false">
      <c r="A13" s="9" t="s">
        <v>141</v>
      </c>
      <c r="B13" s="9"/>
      <c r="C13" s="9"/>
      <c r="D13" s="9"/>
      <c r="E13" s="9"/>
      <c r="F13" s="9"/>
      <c r="G13" s="9"/>
      <c r="H13" s="9"/>
    </row>
    <row r="14" s="1" customFormat="true" ht="12.75" hidden="false" customHeight="false" outlineLevel="0" collapsed="false">
      <c r="F14" s="3"/>
      <c r="G14" s="3"/>
      <c r="H14" s="3"/>
    </row>
    <row r="15" s="1" customFormat="true" ht="12.75" hidden="false" customHeight="false" outlineLevel="0" collapsed="false">
      <c r="E15" s="36" t="s">
        <v>142</v>
      </c>
      <c r="F15" s="36"/>
      <c r="G15" s="36"/>
      <c r="H15" s="36"/>
    </row>
    <row r="16" s="1" customFormat="true" ht="41.25" hidden="false" customHeight="true" outlineLevel="0" collapsed="false">
      <c r="A16" s="12" t="s">
        <v>13</v>
      </c>
      <c r="B16" s="12" t="s">
        <v>143</v>
      </c>
      <c r="C16" s="12" t="s">
        <v>17</v>
      </c>
      <c r="D16" s="12" t="s">
        <v>14</v>
      </c>
      <c r="E16" s="12" t="s">
        <v>15</v>
      </c>
      <c r="F16" s="11" t="s">
        <v>18</v>
      </c>
      <c r="G16" s="11" t="s">
        <v>19</v>
      </c>
      <c r="H16" s="11" t="s">
        <v>20</v>
      </c>
    </row>
    <row r="17" s="1" customFormat="true" ht="21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1" t="n">
        <v>6</v>
      </c>
      <c r="G17" s="11" t="n">
        <v>7</v>
      </c>
      <c r="H17" s="11" t="n">
        <v>8</v>
      </c>
    </row>
    <row r="18" customFormat="false" ht="12.75" hidden="false" customHeight="false" outlineLevel="0" collapsed="false">
      <c r="A18" s="15" t="s">
        <v>21</v>
      </c>
      <c r="B18" s="15"/>
      <c r="C18" s="15"/>
      <c r="D18" s="15"/>
      <c r="E18" s="15"/>
      <c r="F18" s="17" t="n">
        <f aca="false">F19+F48+F55+F73+F101+F109+F116+F124</f>
        <v>13232.8</v>
      </c>
      <c r="G18" s="17" t="n">
        <f aca="false">G19+G48+G55+G73+G101+G109+G116+G124</f>
        <v>15189.4</v>
      </c>
      <c r="H18" s="17" t="n">
        <f aca="false">H19+H48+H55+H73+H101+H109+H116+H124</f>
        <v>5456.1</v>
      </c>
    </row>
    <row r="19" s="22" customFormat="true" ht="12.75" hidden="false" customHeight="false" outlineLevel="0" collapsed="false">
      <c r="A19" s="15" t="s">
        <v>144</v>
      </c>
      <c r="B19" s="20" t="s">
        <v>31</v>
      </c>
      <c r="C19" s="20"/>
      <c r="D19" s="21"/>
      <c r="E19" s="21"/>
      <c r="F19" s="17" t="n">
        <f aca="false">F20+F25+F38+F43+F33</f>
        <v>4640.6</v>
      </c>
      <c r="G19" s="17" t="n">
        <f aca="false">G20+G25+G38+G43+G33</f>
        <v>2026.2</v>
      </c>
      <c r="H19" s="17" t="n">
        <f aca="false">H20+H25+H38+H43+H33</f>
        <v>1988</v>
      </c>
    </row>
    <row r="20" s="22" customFormat="true" ht="25.5" hidden="false" customHeight="false" outlineLevel="0" collapsed="false">
      <c r="A20" s="23" t="s">
        <v>145</v>
      </c>
      <c r="B20" s="24" t="s">
        <v>146</v>
      </c>
      <c r="C20" s="24" t="s">
        <v>32</v>
      </c>
      <c r="D20" s="28"/>
      <c r="E20" s="28"/>
      <c r="F20" s="25" t="n">
        <f aca="false">F21</f>
        <v>1132.8</v>
      </c>
      <c r="G20" s="25" t="n">
        <f aca="false">G21</f>
        <v>589.1</v>
      </c>
      <c r="H20" s="25" t="n">
        <f aca="false">H21</f>
        <v>612.7</v>
      </c>
    </row>
    <row r="21" s="22" customFormat="true" ht="38.25" hidden="false" customHeight="false" outlineLevel="0" collapsed="false">
      <c r="A21" s="23" t="s">
        <v>147</v>
      </c>
      <c r="B21" s="24" t="s">
        <v>31</v>
      </c>
      <c r="C21" s="24" t="s">
        <v>32</v>
      </c>
      <c r="D21" s="28" t="s">
        <v>23</v>
      </c>
      <c r="E21" s="28"/>
      <c r="F21" s="25" t="n">
        <f aca="false">F22</f>
        <v>1132.8</v>
      </c>
      <c r="G21" s="25" t="n">
        <f aca="false">G22</f>
        <v>589.1</v>
      </c>
      <c r="H21" s="25" t="n">
        <f aca="false">H22</f>
        <v>612.7</v>
      </c>
    </row>
    <row r="22" s="22" customFormat="true" ht="38.25" hidden="false" customHeight="false" outlineLevel="0" collapsed="false">
      <c r="A22" s="23" t="s">
        <v>148</v>
      </c>
      <c r="B22" s="24" t="s">
        <v>31</v>
      </c>
      <c r="C22" s="24" t="s">
        <v>32</v>
      </c>
      <c r="D22" s="28" t="s">
        <v>26</v>
      </c>
      <c r="E22" s="28"/>
      <c r="F22" s="25" t="n">
        <f aca="false">F23</f>
        <v>1132.8</v>
      </c>
      <c r="G22" s="25" t="n">
        <f aca="false">G23</f>
        <v>589.1</v>
      </c>
      <c r="H22" s="25" t="n">
        <f aca="false">H23</f>
        <v>612.7</v>
      </c>
    </row>
    <row r="23" s="22" customFormat="true" ht="25.5" hidden="false" customHeight="false" outlineLevel="0" collapsed="false">
      <c r="A23" s="23" t="str">
        <f aca="false">'№ 5 Ведомст'!A25</f>
        <v>Основное мероприятие "Обеспечение деятельности высшего должностного лица муниципального образования"</v>
      </c>
      <c r="B23" s="24" t="s">
        <v>31</v>
      </c>
      <c r="C23" s="24" t="s">
        <v>32</v>
      </c>
      <c r="D23" s="28" t="s">
        <v>28</v>
      </c>
      <c r="E23" s="28"/>
      <c r="F23" s="25" t="n">
        <f aca="false">F24</f>
        <v>1132.8</v>
      </c>
      <c r="G23" s="25" t="n">
        <f aca="false">G24</f>
        <v>589.1</v>
      </c>
      <c r="H23" s="25" t="n">
        <f aca="false">H24</f>
        <v>612.7</v>
      </c>
    </row>
    <row r="24" s="22" customFormat="true" ht="63.75" hidden="false" customHeight="false" outlineLevel="0" collapsed="false">
      <c r="A24" s="23" t="str">
        <f aca="false">'№ 5 Ведомст'!A26</f>
        <v>Расходы на обеспечение деятельности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4" s="24" t="s">
        <v>31</v>
      </c>
      <c r="C24" s="24" t="s">
        <v>32</v>
      </c>
      <c r="D24" s="24" t="s">
        <v>29</v>
      </c>
      <c r="E24" s="28" t="n">
        <v>100</v>
      </c>
      <c r="F24" s="25" t="n">
        <f aca="false">'№ 5 Ведомст'!G26</f>
        <v>1132.8</v>
      </c>
      <c r="G24" s="25" t="n">
        <f aca="false">'№ 5 Ведомст'!H26</f>
        <v>589.1</v>
      </c>
      <c r="H24" s="25" t="n">
        <f aca="false">'№ 5 Ведомст'!I26</f>
        <v>612.7</v>
      </c>
    </row>
    <row r="25" customFormat="false" ht="38.25" hidden="false" customHeight="false" outlineLevel="0" collapsed="false">
      <c r="A25" s="23" t="s">
        <v>149</v>
      </c>
      <c r="B25" s="24" t="s">
        <v>31</v>
      </c>
      <c r="C25" s="24" t="s">
        <v>36</v>
      </c>
      <c r="D25" s="28"/>
      <c r="E25" s="28"/>
      <c r="F25" s="25" t="n">
        <f aca="false">F26</f>
        <v>2959</v>
      </c>
      <c r="G25" s="25" t="n">
        <f aca="false">G26</f>
        <v>1436.1</v>
      </c>
      <c r="H25" s="25" t="n">
        <f aca="false">H26</f>
        <v>1374.3</v>
      </c>
    </row>
    <row r="26" customFormat="false" ht="38.25" hidden="false" customHeight="false" outlineLevel="0" collapsed="false">
      <c r="A26" s="23" t="s">
        <v>147</v>
      </c>
      <c r="B26" s="24" t="s">
        <v>31</v>
      </c>
      <c r="C26" s="24" t="s">
        <v>36</v>
      </c>
      <c r="D26" s="28" t="s">
        <v>23</v>
      </c>
      <c r="E26" s="28"/>
      <c r="F26" s="25" t="n">
        <f aca="false">F27</f>
        <v>2959</v>
      </c>
      <c r="G26" s="25" t="n">
        <f aca="false">G27</f>
        <v>1436.1</v>
      </c>
      <c r="H26" s="25" t="n">
        <f aca="false">H27</f>
        <v>1374.3</v>
      </c>
    </row>
    <row r="27" customFormat="false" ht="38.25" hidden="false" customHeight="false" outlineLevel="0" collapsed="false">
      <c r="A27" s="23" t="s">
        <v>148</v>
      </c>
      <c r="B27" s="24" t="s">
        <v>31</v>
      </c>
      <c r="C27" s="24" t="s">
        <v>36</v>
      </c>
      <c r="D27" s="28" t="s">
        <v>26</v>
      </c>
      <c r="E27" s="28"/>
      <c r="F27" s="25" t="n">
        <f aca="false">F28</f>
        <v>2959</v>
      </c>
      <c r="G27" s="25" t="n">
        <f aca="false">G28</f>
        <v>1436.1</v>
      </c>
      <c r="H27" s="25" t="n">
        <f aca="false">H28</f>
        <v>1374.3</v>
      </c>
    </row>
    <row r="28" customFormat="false" ht="25.5" hidden="false" customHeight="false" outlineLevel="0" collapsed="false">
      <c r="A28" s="23" t="str">
        <f aca="false">'№ 5 Ведомст'!A30</f>
        <v>Основное мероприятие "Обеспечение деятельности администрации муниципального образования"</v>
      </c>
      <c r="B28" s="24" t="s">
        <v>31</v>
      </c>
      <c r="C28" s="24" t="s">
        <v>36</v>
      </c>
      <c r="D28" s="28" t="s">
        <v>34</v>
      </c>
      <c r="E28" s="28"/>
      <c r="F28" s="25" t="n">
        <f aca="false">F29+F30+F32+F31</f>
        <v>2959</v>
      </c>
      <c r="G28" s="25" t="n">
        <f aca="false">G29+G30+G32+G31</f>
        <v>1436.1</v>
      </c>
      <c r="H28" s="25" t="n">
        <f aca="false">H29+H30+H32+H31</f>
        <v>1374.3</v>
      </c>
    </row>
    <row r="29" customFormat="false" ht="76.5" hidden="false" customHeight="false" outlineLevel="0" collapsed="false">
      <c r="A29" s="23" t="str">
        <f aca="false">'№ 5 Ведомст'!A31</f>
        <v>Расходы на обеспечение функций муниципальных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9" s="24" t="s">
        <v>31</v>
      </c>
      <c r="C29" s="24" t="s">
        <v>36</v>
      </c>
      <c r="D29" s="24" t="s">
        <v>35</v>
      </c>
      <c r="E29" s="28" t="n">
        <v>100</v>
      </c>
      <c r="F29" s="25" t="n">
        <f aca="false">'№ 5 Ведомст'!G31</f>
        <v>1016.8</v>
      </c>
      <c r="G29" s="25" t="n">
        <f aca="false">'№ 5 Ведомст'!H31</f>
        <v>528.7</v>
      </c>
      <c r="H29" s="25" t="n">
        <f aca="false">'№ 5 Ведомст'!I31</f>
        <v>549.9</v>
      </c>
    </row>
    <row r="30" customFormat="false" ht="38.25" hidden="false" customHeight="false" outlineLevel="0" collapsed="false">
      <c r="A30" s="23" t="str">
        <f aca="false">'№ 5 Ведомст'!A32</f>
        <v>Расходы на обеспечение функций муниципальных органов местного самоуправления  (Закупка товаров, работ и услуг для обеспечения государственных (муниципальных) нужд)</v>
      </c>
      <c r="B30" s="24" t="s">
        <v>31</v>
      </c>
      <c r="C30" s="24" t="s">
        <v>36</v>
      </c>
      <c r="D30" s="24" t="s">
        <v>35</v>
      </c>
      <c r="E30" s="28" t="n">
        <v>200</v>
      </c>
      <c r="F30" s="25" t="n">
        <f aca="false">'№ 5 Ведомст'!G32</f>
        <v>765.2</v>
      </c>
      <c r="G30" s="25" t="n">
        <f aca="false">'№ 5 Ведомст'!H32</f>
        <v>839.7</v>
      </c>
      <c r="H30" s="25" t="n">
        <f aca="false">'№ 5 Ведомст'!I32</f>
        <v>800.4</v>
      </c>
    </row>
    <row r="31" customFormat="false" ht="38.25" hidden="false" customHeight="false" outlineLevel="0" collapsed="false">
      <c r="A31" s="23" t="str">
        <f aca="false">'№ 5 Ведомст'!A33</f>
        <v>Расходы на обеспечение функций муниципальных органов местного самоуправления  (Социальное обеспечение и иные выплаты населению)</v>
      </c>
      <c r="B31" s="24" t="s">
        <v>31</v>
      </c>
      <c r="C31" s="24" t="s">
        <v>36</v>
      </c>
      <c r="D31" s="24" t="s">
        <v>35</v>
      </c>
      <c r="E31" s="28" t="n">
        <v>300</v>
      </c>
      <c r="F31" s="25" t="n">
        <f aca="false">'№ 5 Ведомст'!G33</f>
        <v>1175</v>
      </c>
      <c r="G31" s="25" t="n">
        <f aca="false">'№ 5 Ведомст'!H33</f>
        <v>65.7</v>
      </c>
      <c r="H31" s="25" t="n">
        <f aca="false">'№ 5 Ведомст'!I33</f>
        <v>22</v>
      </c>
    </row>
    <row r="32" customFormat="false" ht="25.5" hidden="false" customHeight="false" outlineLevel="0" collapsed="false">
      <c r="A32" s="23" t="str">
        <f aca="false">'№ 5 Ведомст'!A34</f>
        <v>Расходы на обеспечение функций муниципальных органов местного самоуправления  (Иные бюджетные ассигнования)</v>
      </c>
      <c r="B32" s="24" t="s">
        <v>31</v>
      </c>
      <c r="C32" s="24" t="s">
        <v>36</v>
      </c>
      <c r="D32" s="24" t="s">
        <v>35</v>
      </c>
      <c r="E32" s="28" t="n">
        <v>800</v>
      </c>
      <c r="F32" s="25" t="n">
        <f aca="false">'№ 5 Ведомст'!G34</f>
        <v>2</v>
      </c>
      <c r="G32" s="25" t="n">
        <f aca="false">'№ 5 Ведомст'!H34</f>
        <v>2</v>
      </c>
      <c r="H32" s="25" t="n">
        <f aca="false">'№ 5 Ведомст'!I34</f>
        <v>2</v>
      </c>
    </row>
    <row r="33" customFormat="false" ht="12.75" hidden="false" customHeight="false" outlineLevel="0" collapsed="false">
      <c r="A33" s="23" t="str">
        <f aca="false">'№ 5 Ведомст'!A48</f>
        <v>Обеспечение проведения выборов и референдумов</v>
      </c>
      <c r="B33" s="24" t="s">
        <v>31</v>
      </c>
      <c r="C33" s="24" t="s">
        <v>58</v>
      </c>
      <c r="D33" s="24"/>
      <c r="E33" s="28"/>
      <c r="F33" s="25" t="n">
        <f aca="false">F34</f>
        <v>69.8</v>
      </c>
      <c r="G33" s="25" t="n">
        <f aca="false">G34</f>
        <v>0</v>
      </c>
      <c r="H33" s="25" t="n">
        <f aca="false">H34</f>
        <v>0</v>
      </c>
    </row>
    <row r="34" customFormat="false" ht="38.25" hidden="false" customHeight="false" outlineLevel="0" collapsed="false">
      <c r="A34" s="23" t="s">
        <v>147</v>
      </c>
      <c r="B34" s="24" t="s">
        <v>31</v>
      </c>
      <c r="C34" s="24" t="s">
        <v>58</v>
      </c>
      <c r="D34" s="28" t="s">
        <v>23</v>
      </c>
      <c r="E34" s="28"/>
      <c r="F34" s="25" t="n">
        <f aca="false">F35</f>
        <v>69.8</v>
      </c>
      <c r="G34" s="25" t="n">
        <f aca="false">G35</f>
        <v>0</v>
      </c>
      <c r="H34" s="25" t="n">
        <f aca="false">H35</f>
        <v>0</v>
      </c>
    </row>
    <row r="35" customFormat="false" ht="38.25" hidden="false" customHeight="false" outlineLevel="0" collapsed="false">
      <c r="A35" s="23" t="s">
        <v>148</v>
      </c>
      <c r="B35" s="24" t="s">
        <v>31</v>
      </c>
      <c r="C35" s="24" t="s">
        <v>58</v>
      </c>
      <c r="D35" s="28" t="s">
        <v>26</v>
      </c>
      <c r="E35" s="28"/>
      <c r="F35" s="25" t="n">
        <f aca="false">F36</f>
        <v>69.8</v>
      </c>
      <c r="G35" s="25" t="n">
        <f aca="false">G36</f>
        <v>0</v>
      </c>
      <c r="H35" s="25" t="n">
        <f aca="false">H36</f>
        <v>0</v>
      </c>
    </row>
    <row r="36" customFormat="false" ht="38.25" hidden="false" customHeight="false" outlineLevel="0" collapsed="false">
      <c r="A36" s="23" t="str">
        <f aca="false">'№ 5 Ведомст'!A51</f>
        <v>Основное мероприятие "Подготовка и проведение выборов в представительный орган местного самоуправления муниципального образования"</v>
      </c>
      <c r="B36" s="24" t="s">
        <v>31</v>
      </c>
      <c r="C36" s="24" t="s">
        <v>58</v>
      </c>
      <c r="D36" s="28" t="s">
        <v>55</v>
      </c>
      <c r="E36" s="28"/>
      <c r="F36" s="25" t="n">
        <f aca="false">F37</f>
        <v>69.8</v>
      </c>
      <c r="G36" s="25" t="n">
        <f aca="false">G37</f>
        <v>0</v>
      </c>
      <c r="H36" s="25" t="n">
        <f aca="false">H37</f>
        <v>0</v>
      </c>
    </row>
    <row r="37" customFormat="false" ht="102" hidden="false" customHeight="false" outlineLevel="0" collapsed="false">
      <c r="A37" s="23" t="str">
        <f aca="false">'№ 5 Ведомст'!A52</f>
        <v>Расходы на мероприятия по проведению выборов глав поселений в рамках подпрограммы «Управление муниципальными финансами, повышение устойчивости бюджета Писаревского сельского поселения  » муниципальной  программы Писаревского сельского поселения «Развитие Писаревского сельского поселения Кантемировского муниципального района »(Закупка товаров, работ и услуг для государственных (муниципальных) нужд)</v>
      </c>
      <c r="B37" s="24" t="s">
        <v>31</v>
      </c>
      <c r="C37" s="24" t="s">
        <v>58</v>
      </c>
      <c r="D37" s="24" t="s">
        <v>150</v>
      </c>
      <c r="E37" s="28" t="n">
        <v>200</v>
      </c>
      <c r="F37" s="25" t="n">
        <f aca="false">'№ 5 Ведомст'!G52</f>
        <v>69.8</v>
      </c>
      <c r="G37" s="25" t="n">
        <f aca="false">'№ 5 Ведомст'!H52</f>
        <v>0</v>
      </c>
      <c r="H37" s="25" t="n">
        <f aca="false">'№ 5 Ведомст'!I52</f>
        <v>0</v>
      </c>
    </row>
    <row r="38" customFormat="false" ht="12.75" hidden="false" customHeight="false" outlineLevel="0" collapsed="false">
      <c r="A38" s="23" t="s">
        <v>151</v>
      </c>
      <c r="B38" s="24" t="s">
        <v>31</v>
      </c>
      <c r="C38" s="24" t="s">
        <v>49</v>
      </c>
      <c r="D38" s="24"/>
      <c r="E38" s="28"/>
      <c r="F38" s="25" t="n">
        <f aca="false">F39</f>
        <v>1</v>
      </c>
      <c r="G38" s="25" t="n">
        <f aca="false">G39</f>
        <v>1</v>
      </c>
      <c r="H38" s="25" t="n">
        <f aca="false">H39</f>
        <v>1</v>
      </c>
    </row>
    <row r="39" customFormat="false" ht="38.25" hidden="false" customHeight="false" outlineLevel="0" collapsed="false">
      <c r="A39" s="23" t="s">
        <v>147</v>
      </c>
      <c r="B39" s="24" t="s">
        <v>31</v>
      </c>
      <c r="C39" s="24" t="s">
        <v>49</v>
      </c>
      <c r="D39" s="28" t="s">
        <v>23</v>
      </c>
      <c r="E39" s="28"/>
      <c r="F39" s="25" t="n">
        <f aca="false">F40</f>
        <v>1</v>
      </c>
      <c r="G39" s="25" t="n">
        <f aca="false">G40</f>
        <v>1</v>
      </c>
      <c r="H39" s="25" t="n">
        <f aca="false">H40</f>
        <v>1</v>
      </c>
    </row>
    <row r="40" customFormat="false" ht="38.25" hidden="false" customHeight="false" outlineLevel="0" collapsed="false">
      <c r="A40" s="23" t="s">
        <v>148</v>
      </c>
      <c r="B40" s="24" t="s">
        <v>31</v>
      </c>
      <c r="C40" s="24" t="s">
        <v>49</v>
      </c>
      <c r="D40" s="28" t="s">
        <v>26</v>
      </c>
      <c r="E40" s="28"/>
      <c r="F40" s="25" t="n">
        <f aca="false">F41</f>
        <v>1</v>
      </c>
      <c r="G40" s="25" t="n">
        <f aca="false">G41</f>
        <v>1</v>
      </c>
      <c r="H40" s="25" t="n">
        <f aca="false">H41</f>
        <v>1</v>
      </c>
    </row>
    <row r="41" customFormat="false" ht="12.75" hidden="false" customHeight="false" outlineLevel="0" collapsed="false">
      <c r="A41" s="23" t="str">
        <f aca="false">'№ 5 Ведомст'!A56</f>
        <v>Основное мероприятие "Средства резервного фонда"</v>
      </c>
      <c r="B41" s="24" t="s">
        <v>31</v>
      </c>
      <c r="C41" s="24" t="s">
        <v>49</v>
      </c>
      <c r="D41" s="28" t="s">
        <v>46</v>
      </c>
      <c r="E41" s="28"/>
      <c r="F41" s="25" t="n">
        <f aca="false">F42</f>
        <v>1</v>
      </c>
      <c r="G41" s="25" t="n">
        <f aca="false">G42</f>
        <v>1</v>
      </c>
      <c r="H41" s="25" t="n">
        <f aca="false">H42</f>
        <v>1</v>
      </c>
    </row>
    <row r="42" customFormat="false" ht="38.25" hidden="false" customHeight="false" outlineLevel="0" collapsed="false">
      <c r="A42" s="23" t="str">
        <f aca="false">'№ 5 Ведомст'!A57</f>
        <v>Резервный фонд администрации сельского поселения  (финансовое обеспечение непредвиденных расходов)  (Иные бюджетные ассигнования)</v>
      </c>
      <c r="B42" s="24" t="s">
        <v>31</v>
      </c>
      <c r="C42" s="24" t="s">
        <v>49</v>
      </c>
      <c r="D42" s="24" t="s">
        <v>47</v>
      </c>
      <c r="E42" s="28" t="n">
        <v>800</v>
      </c>
      <c r="F42" s="25" t="n">
        <f aca="false">'№ 5 Ведомст'!G57</f>
        <v>1</v>
      </c>
      <c r="G42" s="25" t="n">
        <f aca="false">'№ 5 Ведомст'!H57</f>
        <v>1</v>
      </c>
      <c r="H42" s="25" t="n">
        <f aca="false">'№ 5 Ведомст'!I57</f>
        <v>1</v>
      </c>
    </row>
    <row r="43" customFormat="false" ht="12.75" hidden="false" customHeight="false" outlineLevel="0" collapsed="false">
      <c r="A43" s="23" t="s">
        <v>152</v>
      </c>
      <c r="B43" s="24" t="s">
        <v>31</v>
      </c>
      <c r="C43" s="24" t="s">
        <v>44</v>
      </c>
      <c r="D43" s="24"/>
      <c r="E43" s="28"/>
      <c r="F43" s="25" t="n">
        <f aca="false">F44</f>
        <v>478</v>
      </c>
      <c r="G43" s="25" t="n">
        <f aca="false">G44</f>
        <v>0</v>
      </c>
      <c r="H43" s="25" t="n">
        <f aca="false">H44</f>
        <v>0</v>
      </c>
    </row>
    <row r="44" customFormat="false" ht="38.25" hidden="false" customHeight="false" outlineLevel="0" collapsed="false">
      <c r="A44" s="23" t="s">
        <v>147</v>
      </c>
      <c r="B44" s="24" t="s">
        <v>31</v>
      </c>
      <c r="C44" s="24" t="s">
        <v>44</v>
      </c>
      <c r="D44" s="28" t="s">
        <v>23</v>
      </c>
      <c r="E44" s="28"/>
      <c r="F44" s="25" t="n">
        <f aca="false">F45</f>
        <v>478</v>
      </c>
      <c r="G44" s="25" t="n">
        <f aca="false">G45</f>
        <v>0</v>
      </c>
      <c r="H44" s="25" t="n">
        <f aca="false">H45</f>
        <v>0</v>
      </c>
    </row>
    <row r="45" customFormat="false" ht="38.25" hidden="false" customHeight="false" outlineLevel="0" collapsed="false">
      <c r="A45" s="23" t="s">
        <v>148</v>
      </c>
      <c r="B45" s="24" t="s">
        <v>31</v>
      </c>
      <c r="C45" s="24" t="s">
        <v>44</v>
      </c>
      <c r="D45" s="28" t="s">
        <v>26</v>
      </c>
      <c r="E45" s="28"/>
      <c r="F45" s="25" t="n">
        <f aca="false">F46</f>
        <v>478</v>
      </c>
      <c r="G45" s="25" t="n">
        <f aca="false">G46</f>
        <v>0</v>
      </c>
      <c r="H45" s="25" t="n">
        <f aca="false">H46</f>
        <v>0</v>
      </c>
    </row>
    <row r="46" customFormat="false" ht="38.25" hidden="false" customHeight="false" outlineLevel="0" collapsed="false">
      <c r="A46" s="23" t="str">
        <f aca="false">'№ 5 Ведомст'!A62</f>
        <v>Основное мероприятие "Передача осуществления части полномочий по решению  вопросов местного значения в соответствии с заключенными соглашениями"</v>
      </c>
      <c r="B46" s="24" t="s">
        <v>31</v>
      </c>
      <c r="C46" s="24" t="s">
        <v>44</v>
      </c>
      <c r="D46" s="24" t="s">
        <v>41</v>
      </c>
      <c r="E46" s="28"/>
      <c r="F46" s="25" t="n">
        <f aca="false">F47</f>
        <v>478</v>
      </c>
      <c r="G46" s="25" t="n">
        <f aca="false">G47</f>
        <v>0</v>
      </c>
      <c r="H46" s="25" t="n">
        <f aca="false">H47</f>
        <v>0</v>
      </c>
    </row>
    <row r="47" customFormat="false" ht="38.25" hidden="false" customHeight="false" outlineLevel="0" collapsed="false">
      <c r="A47" s="23" t="str">
        <f aca="false">'№ 5 Ведомст'!A63</f>
        <v>Расходы на обеспечение функций органов местного самоуправления по передаваемым полномочиям сельского поселения  (Межбюджетные трансферты)</v>
      </c>
      <c r="B47" s="24" t="s">
        <v>31</v>
      </c>
      <c r="C47" s="24" t="s">
        <v>44</v>
      </c>
      <c r="D47" s="28" t="s">
        <v>42</v>
      </c>
      <c r="E47" s="28" t="n">
        <v>500</v>
      </c>
      <c r="F47" s="25" t="n">
        <f aca="false">'№ 5 Ведомст'!G63</f>
        <v>478</v>
      </c>
      <c r="G47" s="25" t="n">
        <f aca="false">'№ 5 Ведомст'!H63</f>
        <v>0</v>
      </c>
      <c r="H47" s="25" t="n">
        <f aca="false">'№ 5 Ведомст'!I63</f>
        <v>0</v>
      </c>
    </row>
    <row r="48" s="22" customFormat="true" ht="12.75" hidden="false" customHeight="false" outlineLevel="0" collapsed="false">
      <c r="A48" s="15" t="s">
        <v>153</v>
      </c>
      <c r="B48" s="20" t="s">
        <v>32</v>
      </c>
      <c r="C48" s="20"/>
      <c r="D48" s="20"/>
      <c r="E48" s="21"/>
      <c r="F48" s="17" t="n">
        <f aca="false">F49</f>
        <v>156.2</v>
      </c>
      <c r="G48" s="17" t="n">
        <f aca="false">G49</f>
        <v>171.3</v>
      </c>
      <c r="H48" s="17" t="n">
        <f aca="false">H49</f>
        <v>177.5</v>
      </c>
    </row>
    <row r="49" customFormat="false" ht="12.75" hidden="false" customHeight="false" outlineLevel="0" collapsed="false">
      <c r="A49" s="23" t="s">
        <v>154</v>
      </c>
      <c r="B49" s="24" t="s">
        <v>32</v>
      </c>
      <c r="C49" s="24" t="s">
        <v>66</v>
      </c>
      <c r="D49" s="24"/>
      <c r="E49" s="28"/>
      <c r="F49" s="25" t="n">
        <f aca="false">F50</f>
        <v>156.2</v>
      </c>
      <c r="G49" s="25" t="n">
        <f aca="false">G50</f>
        <v>171.3</v>
      </c>
      <c r="H49" s="25" t="n">
        <f aca="false">H50</f>
        <v>177.5</v>
      </c>
    </row>
    <row r="50" customFormat="false" ht="38.25" hidden="false" customHeight="false" outlineLevel="0" collapsed="false">
      <c r="A50" s="23" t="s">
        <v>147</v>
      </c>
      <c r="B50" s="24" t="s">
        <v>32</v>
      </c>
      <c r="C50" s="24" t="s">
        <v>66</v>
      </c>
      <c r="D50" s="28" t="s">
        <v>23</v>
      </c>
      <c r="E50" s="28"/>
      <c r="F50" s="25" t="n">
        <f aca="false">F51</f>
        <v>156.2</v>
      </c>
      <c r="G50" s="25" t="n">
        <f aca="false">G51</f>
        <v>171.3</v>
      </c>
      <c r="H50" s="25" t="n">
        <f aca="false">H51</f>
        <v>177.5</v>
      </c>
    </row>
    <row r="51" customFormat="false" ht="25.5" hidden="false" customHeight="false" outlineLevel="0" collapsed="false">
      <c r="A51" s="23" t="s">
        <v>155</v>
      </c>
      <c r="B51" s="24" t="s">
        <v>32</v>
      </c>
      <c r="C51" s="24" t="s">
        <v>66</v>
      </c>
      <c r="D51" s="28" t="s">
        <v>62</v>
      </c>
      <c r="E51" s="28"/>
      <c r="F51" s="25" t="n">
        <f aca="false">F52</f>
        <v>156.2</v>
      </c>
      <c r="G51" s="25" t="n">
        <f aca="false">G52</f>
        <v>171.3</v>
      </c>
      <c r="H51" s="25" t="n">
        <f aca="false">H52</f>
        <v>177.5</v>
      </c>
    </row>
    <row r="52" customFormat="false" ht="38.25" hidden="false" customHeight="false" outlineLevel="0" collapsed="false">
      <c r="A52" s="23" t="str">
        <f aca="false">'№ 5 Ведомст'!A68</f>
        <v>Основное мероприятие "Обеспечение бесперебойного функционирования аппарата военно-учетного стола администрации сельского поселения"</v>
      </c>
      <c r="B52" s="24" t="s">
        <v>32</v>
      </c>
      <c r="C52" s="24" t="s">
        <v>66</v>
      </c>
      <c r="D52" s="28" t="s">
        <v>64</v>
      </c>
      <c r="E52" s="28"/>
      <c r="F52" s="25" t="n">
        <f aca="false">F53+F54</f>
        <v>156.2</v>
      </c>
      <c r="G52" s="25" t="n">
        <f aca="false">G53+G54</f>
        <v>171.3</v>
      </c>
      <c r="H52" s="25" t="n">
        <f aca="false">H53+H54</f>
        <v>177.5</v>
      </c>
    </row>
    <row r="53" customFormat="false" ht="76.5" hidden="false" customHeight="false" outlineLevel="0" collapsed="false">
      <c r="A53" s="23" t="str">
        <f aca="false">'№ 5 Ведомст'!A69</f>
        <v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3" s="24" t="s">
        <v>32</v>
      </c>
      <c r="C53" s="24" t="s">
        <v>66</v>
      </c>
      <c r="D53" s="24" t="s">
        <v>65</v>
      </c>
      <c r="E53" s="28" t="n">
        <v>100</v>
      </c>
      <c r="F53" s="25" t="n">
        <f aca="false">'№ 5 Ведомст'!G69</f>
        <v>143</v>
      </c>
      <c r="G53" s="25" t="n">
        <f aca="false">'№ 5 Ведомст'!H69</f>
        <v>158.1</v>
      </c>
      <c r="H53" s="25" t="n">
        <f aca="false">'№ 5 Ведомст'!I69</f>
        <v>164.3</v>
      </c>
    </row>
    <row r="54" customFormat="false" ht="38.25" hidden="false" customHeight="false" outlineLevel="0" collapsed="false">
      <c r="A54" s="23" t="str">
        <f aca="false">'№ 5 Ведомст'!A70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54" s="24" t="s">
        <v>32</v>
      </c>
      <c r="C54" s="24" t="s">
        <v>66</v>
      </c>
      <c r="D54" s="24" t="s">
        <v>65</v>
      </c>
      <c r="E54" s="28" t="n">
        <v>200</v>
      </c>
      <c r="F54" s="25" t="n">
        <f aca="false">'№ 5 Ведомст'!G70</f>
        <v>13.2</v>
      </c>
      <c r="G54" s="25" t="n">
        <f aca="false">'№ 5 Ведомст'!H70</f>
        <v>13.2</v>
      </c>
      <c r="H54" s="25" t="n">
        <f aca="false">'№ 5 Ведомст'!I70</f>
        <v>13.2</v>
      </c>
    </row>
    <row r="55" s="22" customFormat="true" ht="12.75" hidden="false" customHeight="false" outlineLevel="0" collapsed="false">
      <c r="A55" s="15" t="s">
        <v>156</v>
      </c>
      <c r="B55" s="20" t="s">
        <v>36</v>
      </c>
      <c r="C55" s="20"/>
      <c r="D55" s="20"/>
      <c r="E55" s="21"/>
      <c r="F55" s="17" t="n">
        <f aca="false">F56+F65+F60</f>
        <v>4496.7</v>
      </c>
      <c r="G55" s="17" t="n">
        <f aca="false">G56+G65+G60</f>
        <v>34.2</v>
      </c>
      <c r="H55" s="17" t="n">
        <f aca="false">H56+H65+H60</f>
        <v>30.1</v>
      </c>
    </row>
    <row r="56" s="22" customFormat="true" ht="12.75" hidden="false" customHeight="false" outlineLevel="0" collapsed="false">
      <c r="A56" s="37" t="s">
        <v>157</v>
      </c>
      <c r="B56" s="20" t="s">
        <v>36</v>
      </c>
      <c r="C56" s="20" t="s">
        <v>31</v>
      </c>
      <c r="D56" s="20"/>
      <c r="E56" s="21"/>
      <c r="F56" s="17" t="n">
        <f aca="false">SUM('№ 5 Ведомст'!G78)</f>
        <v>29.2</v>
      </c>
      <c r="G56" s="17" t="n">
        <f aca="false">SUM('№ 5 Ведомст'!H78)</f>
        <v>29.2</v>
      </c>
      <c r="H56" s="17" t="n">
        <f aca="false">SUM('№ 5 Ведомст'!I78)</f>
        <v>29.1</v>
      </c>
    </row>
    <row r="57" s="22" customFormat="true" ht="25.5" hidden="false" customHeight="false" outlineLevel="0" collapsed="false">
      <c r="A57" s="23" t="s">
        <v>158</v>
      </c>
      <c r="B57" s="24" t="s">
        <v>36</v>
      </c>
      <c r="C57" s="24" t="s">
        <v>31</v>
      </c>
      <c r="D57" s="24" t="s">
        <v>70</v>
      </c>
      <c r="E57" s="28"/>
      <c r="F57" s="25" t="n">
        <f aca="false">SUM('№ 5 Ведомст'!G78)</f>
        <v>29.2</v>
      </c>
      <c r="G57" s="25" t="n">
        <f aca="false">SUM('№ 5 Ведомст'!H78)</f>
        <v>29.2</v>
      </c>
      <c r="H57" s="25" t="n">
        <f aca="false">SUM('№ 5 Ведомст'!I78)</f>
        <v>29.1</v>
      </c>
    </row>
    <row r="58" s="22" customFormat="true" ht="38.25" hidden="false" customHeight="false" outlineLevel="0" collapsed="false">
      <c r="A58" s="23" t="s">
        <v>159</v>
      </c>
      <c r="B58" s="24" t="s">
        <v>36</v>
      </c>
      <c r="C58" s="24" t="s">
        <v>31</v>
      </c>
      <c r="D58" s="24" t="s">
        <v>71</v>
      </c>
      <c r="E58" s="28" t="n">
        <v>200</v>
      </c>
      <c r="F58" s="25" t="n">
        <f aca="false">SUM('№ 5 Ведомст'!G81)</f>
        <v>22.5</v>
      </c>
      <c r="G58" s="25" t="n">
        <f aca="false">SUM('№ 5 Ведомст'!H81)</f>
        <v>22.5</v>
      </c>
      <c r="H58" s="25" t="n">
        <f aca="false">SUM('№ 5 Ведомст'!I81)</f>
        <v>22.4</v>
      </c>
    </row>
    <row r="59" s="22" customFormat="true" ht="38.25" hidden="false" customHeight="false" outlineLevel="0" collapsed="false">
      <c r="A59" s="23" t="s">
        <v>160</v>
      </c>
      <c r="B59" s="24" t="s">
        <v>36</v>
      </c>
      <c r="C59" s="24" t="s">
        <v>146</v>
      </c>
      <c r="D59" s="24" t="s">
        <v>72</v>
      </c>
      <c r="E59" s="28" t="n">
        <v>200</v>
      </c>
      <c r="F59" s="25" t="n">
        <f aca="false">SUM('№ 5 Ведомст'!G82)</f>
        <v>6.7</v>
      </c>
      <c r="G59" s="25" t="n">
        <f aca="false">SUM('№ 5 Ведомст'!H82)</f>
        <v>6.7</v>
      </c>
      <c r="H59" s="25" t="n">
        <f aca="false">SUM('№ 5 Ведомст'!I82)</f>
        <v>6.7</v>
      </c>
    </row>
    <row r="60" s="22" customFormat="true" ht="12.75" hidden="false" customHeight="false" outlineLevel="0" collapsed="false">
      <c r="A60" s="15" t="str">
        <f aca="false">'№ 5 Ведомст'!A83</f>
        <v>Дорожное хозяйство (дорожные фонды)</v>
      </c>
      <c r="B60" s="20" t="s">
        <v>36</v>
      </c>
      <c r="C60" s="20" t="s">
        <v>79</v>
      </c>
      <c r="D60" s="20"/>
      <c r="E60" s="21"/>
      <c r="F60" s="17" t="n">
        <f aca="false">F61</f>
        <v>4462.5</v>
      </c>
      <c r="G60" s="17" t="n">
        <f aca="false">G61</f>
        <v>0</v>
      </c>
      <c r="H60" s="17" t="n">
        <f aca="false">H61</f>
        <v>0</v>
      </c>
    </row>
    <row r="61" s="22" customFormat="true" ht="38.25" hidden="false" customHeight="false" outlineLevel="0" collapsed="false">
      <c r="A61" s="23" t="str">
        <f aca="false">'№ 5 Ведомст'!A84</f>
        <v>Муниципальная  программа «Развитие Писаревского сельского поселения  Кантемировского муниципального района Воронежской области» </v>
      </c>
      <c r="B61" s="24" t="s">
        <v>36</v>
      </c>
      <c r="C61" s="24" t="s">
        <v>79</v>
      </c>
      <c r="D61" s="28" t="s">
        <v>23</v>
      </c>
      <c r="E61" s="28"/>
      <c r="F61" s="25" t="n">
        <f aca="false">F62</f>
        <v>4462.5</v>
      </c>
      <c r="G61" s="25" t="n">
        <f aca="false">G62</f>
        <v>0</v>
      </c>
      <c r="H61" s="25" t="n">
        <f aca="false">H62</f>
        <v>0</v>
      </c>
    </row>
    <row r="62" s="22" customFormat="true" ht="25.5" hidden="false" customHeight="false" outlineLevel="0" collapsed="false">
      <c r="A62" s="23" t="str">
        <f aca="false">'№ 5 Ведомст'!A85</f>
        <v>Подпрограмма "Содержание и развитие внутрипоселковых автомобильных дорог общего пользования местного значения"</v>
      </c>
      <c r="B62" s="24" t="s">
        <v>36</v>
      </c>
      <c r="C62" s="24" t="s">
        <v>79</v>
      </c>
      <c r="D62" s="24" t="s">
        <v>75</v>
      </c>
      <c r="E62" s="28"/>
      <c r="F62" s="25" t="n">
        <f aca="false">F63</f>
        <v>4462.5</v>
      </c>
      <c r="G62" s="25" t="n">
        <f aca="false">G63</f>
        <v>0</v>
      </c>
      <c r="H62" s="25" t="n">
        <f aca="false">H63</f>
        <v>0</v>
      </c>
    </row>
    <row r="63" s="22" customFormat="true" ht="25.5" hidden="false" customHeight="false" outlineLevel="0" collapsed="false">
      <c r="A63" s="23" t="str">
        <f aca="false">'№ 5 Ведомст'!A86</f>
        <v>Основное мероприятие "Развитие сети автомобильных дорог общего пользования местного значения"</v>
      </c>
      <c r="B63" s="24" t="s">
        <v>36</v>
      </c>
      <c r="C63" s="24" t="s">
        <v>79</v>
      </c>
      <c r="D63" s="28" t="s">
        <v>77</v>
      </c>
      <c r="E63" s="28"/>
      <c r="F63" s="25" t="n">
        <f aca="false">F64</f>
        <v>4462.5</v>
      </c>
      <c r="G63" s="25" t="n">
        <f aca="false">G64</f>
        <v>0</v>
      </c>
      <c r="H63" s="25" t="n">
        <f aca="false">H64</f>
        <v>0</v>
      </c>
    </row>
    <row r="64" s="22" customFormat="true" ht="51" hidden="false" customHeight="false" outlineLevel="0" collapsed="false">
      <c r="A64" s="23" t="str">
        <f aca="false">'№ 5 Ведомст'!A87</f>
        <v>Расходы на мероприятия по развитию сети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64" s="24" t="s">
        <v>36</v>
      </c>
      <c r="C64" s="24" t="s">
        <v>79</v>
      </c>
      <c r="D64" s="24" t="s">
        <v>78</v>
      </c>
      <c r="E64" s="28" t="n">
        <v>200</v>
      </c>
      <c r="F64" s="25" t="n">
        <f aca="false">'№ 5 Ведомст'!G87</f>
        <v>4462.5</v>
      </c>
      <c r="G64" s="25" t="n">
        <f aca="false">'№ 5 Ведомст'!H87</f>
        <v>0</v>
      </c>
      <c r="H64" s="25" t="n">
        <f aca="false">'№ 5 Ведомст'!I87</f>
        <v>0</v>
      </c>
    </row>
    <row r="65" customFormat="false" ht="12.75" hidden="false" customHeight="false" outlineLevel="0" collapsed="false">
      <c r="A65" s="15" t="s">
        <v>161</v>
      </c>
      <c r="B65" s="20" t="s">
        <v>36</v>
      </c>
      <c r="C65" s="20" t="s">
        <v>86</v>
      </c>
      <c r="D65" s="20"/>
      <c r="E65" s="21"/>
      <c r="F65" s="17" t="n">
        <f aca="false">F66</f>
        <v>5</v>
      </c>
      <c r="G65" s="17" t="n">
        <f aca="false">G66</f>
        <v>5</v>
      </c>
      <c r="H65" s="17" t="n">
        <f aca="false">H66</f>
        <v>1</v>
      </c>
    </row>
    <row r="66" customFormat="false" ht="38.25" hidden="false" customHeight="false" outlineLevel="0" collapsed="false">
      <c r="A66" s="23" t="s">
        <v>147</v>
      </c>
      <c r="B66" s="24" t="s">
        <v>36</v>
      </c>
      <c r="C66" s="24" t="s">
        <v>86</v>
      </c>
      <c r="D66" s="28" t="s">
        <v>23</v>
      </c>
      <c r="E66" s="28"/>
      <c r="F66" s="25" t="n">
        <f aca="false">F67</f>
        <v>5</v>
      </c>
      <c r="G66" s="25" t="n">
        <f aca="false">G67</f>
        <v>5</v>
      </c>
      <c r="H66" s="25" t="n">
        <f aca="false">H67</f>
        <v>1</v>
      </c>
    </row>
    <row r="67" customFormat="false" ht="25.5" hidden="false" customHeight="false" outlineLevel="0" collapsed="false">
      <c r="A67" s="23" t="s">
        <v>162</v>
      </c>
      <c r="B67" s="24" t="s">
        <v>36</v>
      </c>
      <c r="C67" s="24" t="s">
        <v>86</v>
      </c>
      <c r="D67" s="24" t="s">
        <v>82</v>
      </c>
      <c r="E67" s="28"/>
      <c r="F67" s="25" t="n">
        <f aca="false">F68+F70</f>
        <v>5</v>
      </c>
      <c r="G67" s="25" t="n">
        <f aca="false">G68+G70</f>
        <v>5</v>
      </c>
      <c r="H67" s="25" t="n">
        <f aca="false">H68+H70</f>
        <v>1</v>
      </c>
    </row>
    <row r="68" customFormat="false" ht="25.5" hidden="false" customHeight="false" outlineLevel="0" collapsed="false">
      <c r="A68" s="23" t="str">
        <f aca="false">'№ 5 Ведомст'!A92</f>
        <v>Основное мероприятие "Совершенствование и развитие системы землеустройства и землепользования сельского поселения"</v>
      </c>
      <c r="B68" s="24" t="s">
        <v>36</v>
      </c>
      <c r="C68" s="24" t="s">
        <v>86</v>
      </c>
      <c r="D68" s="28" t="s">
        <v>84</v>
      </c>
      <c r="E68" s="28"/>
      <c r="F68" s="25" t="n">
        <f aca="false">F69</f>
        <v>5</v>
      </c>
      <c r="G68" s="25" t="n">
        <f aca="false">G69</f>
        <v>5</v>
      </c>
      <c r="H68" s="25" t="n">
        <f aca="false">H69</f>
        <v>1</v>
      </c>
    </row>
    <row r="69" customFormat="false" ht="38.25" hidden="false" customHeight="false" outlineLevel="0" collapsed="false">
      <c r="A69" s="23" t="str">
        <f aca="false">'№ 5 Ведомст'!A93</f>
        <v>Расходы на мероприятия по землеустройству и землепользованию  (Закупка товаров, работ и услуг для обеспечения государственных (муниципальных) нужд)</v>
      </c>
      <c r="B69" s="24" t="s">
        <v>36</v>
      </c>
      <c r="C69" s="24" t="s">
        <v>86</v>
      </c>
      <c r="D69" s="24" t="s">
        <v>85</v>
      </c>
      <c r="E69" s="28" t="n">
        <v>200</v>
      </c>
      <c r="F69" s="25" t="n">
        <f aca="false">'№ 5 Ведомст'!G93</f>
        <v>5</v>
      </c>
      <c r="G69" s="25" t="n">
        <f aca="false">'№ 5 Ведомст'!H93</f>
        <v>5</v>
      </c>
      <c r="H69" s="25" t="n">
        <f aca="false">'№ 5 Ведомст'!I93</f>
        <v>1</v>
      </c>
    </row>
    <row r="70" customFormat="false" ht="25.5" hidden="false" customHeight="false" outlineLevel="0" collapsed="false">
      <c r="A70" s="23" t="str">
        <f aca="false">'№ 5 Ведомст'!A94</f>
        <v>Основное мероприятие "Развитие градостроительной деятельности сельского поселения"</v>
      </c>
      <c r="B70" s="24" t="s">
        <v>36</v>
      </c>
      <c r="C70" s="24" t="s">
        <v>86</v>
      </c>
      <c r="D70" s="24" t="s">
        <v>88</v>
      </c>
      <c r="E70" s="28"/>
      <c r="F70" s="25" t="n">
        <f aca="false">F71+F72</f>
        <v>0</v>
      </c>
      <c r="G70" s="25" t="n">
        <f aca="false">G71+G72</f>
        <v>0</v>
      </c>
      <c r="H70" s="25" t="n">
        <f aca="false">H71+H72</f>
        <v>0</v>
      </c>
    </row>
    <row r="71" customFormat="false" ht="76.5" hidden="false" customHeight="false" outlineLevel="0" collapsed="false">
      <c r="A71" s="23" t="str">
        <f aca="false">'№ 5 Ведомст'!A95</f>
        <v>Расходы на мероприятия по развитию градостроительной деятельности сельского поселения (Софинансирование государственной программы Воронежской области "Обеспечение доступным и комфортным жильем населения Воронежской области" (Закупка товаров, работ и услуг для обеспечения государственных (муниципальных) нужд)</v>
      </c>
      <c r="B71" s="24" t="s">
        <v>36</v>
      </c>
      <c r="C71" s="24" t="s">
        <v>86</v>
      </c>
      <c r="D71" s="24" t="s">
        <v>89</v>
      </c>
      <c r="E71" s="28" t="n">
        <v>200</v>
      </c>
      <c r="F71" s="25" t="n">
        <f aca="false">'№ 5 Ведомст'!G95</f>
        <v>0</v>
      </c>
      <c r="G71" s="25" t="n">
        <f aca="false">'№ 5 Ведомст'!H95</f>
        <v>0</v>
      </c>
      <c r="H71" s="25" t="n">
        <f aca="false">'№ 5 Ведомст'!I95</f>
        <v>0</v>
      </c>
    </row>
    <row r="72" customFormat="false" ht="38.25" hidden="false" customHeight="false" outlineLevel="0" collapsed="false">
      <c r="A72" s="23" t="str">
        <f aca="false">'№ 5 Ведомст'!A96</f>
        <v>Расходы на мероприятия по развитию градостроительной деятельности сельского поселения  (Закупка товаров, работ и услуг для обеспечения государственных (муниципальных) нужд)</v>
      </c>
      <c r="B72" s="24" t="s">
        <v>36</v>
      </c>
      <c r="C72" s="24" t="s">
        <v>86</v>
      </c>
      <c r="D72" s="24" t="s">
        <v>90</v>
      </c>
      <c r="E72" s="28" t="n">
        <v>200</v>
      </c>
      <c r="F72" s="25" t="n">
        <f aca="false">'№ 5 Ведомст'!G96</f>
        <v>0</v>
      </c>
      <c r="G72" s="25" t="n">
        <f aca="false">'№ 5 Ведомст'!H96</f>
        <v>0</v>
      </c>
      <c r="H72" s="25" t="n">
        <f aca="false">'№ 5 Ведомст'!I96</f>
        <v>0</v>
      </c>
    </row>
    <row r="73" s="22" customFormat="true" ht="12.75" hidden="false" customHeight="false" outlineLevel="0" collapsed="false">
      <c r="A73" s="15" t="s">
        <v>163</v>
      </c>
      <c r="B73" s="20" t="s">
        <v>96</v>
      </c>
      <c r="C73" s="20"/>
      <c r="D73" s="38"/>
      <c r="E73" s="21"/>
      <c r="F73" s="17" t="n">
        <f aca="false">F80+F94+F75+F74</f>
        <v>806.5</v>
      </c>
      <c r="G73" s="17" t="n">
        <f aca="false">G80+G94+G75+G74</f>
        <v>11205.9</v>
      </c>
      <c r="H73" s="17" t="n">
        <f aca="false">H80+H94+H75+H74</f>
        <v>317.2</v>
      </c>
    </row>
    <row r="74" s="22" customFormat="true" ht="12.75" hidden="false" customHeight="false" outlineLevel="0" collapsed="false">
      <c r="A74" s="23" t="s">
        <v>164</v>
      </c>
      <c r="B74" s="24" t="s">
        <v>96</v>
      </c>
      <c r="C74" s="24" t="s">
        <v>31</v>
      </c>
      <c r="D74" s="39" t="s">
        <v>165</v>
      </c>
      <c r="E74" s="21"/>
      <c r="F74" s="25" t="n">
        <v>2</v>
      </c>
      <c r="G74" s="25" t="n">
        <v>2</v>
      </c>
      <c r="H74" s="25" t="n">
        <v>2</v>
      </c>
    </row>
    <row r="75" customFormat="false" ht="12.75" hidden="false" customHeight="false" outlineLevel="0" collapsed="false">
      <c r="A75" s="23" t="s">
        <v>166</v>
      </c>
      <c r="B75" s="24" t="s">
        <v>96</v>
      </c>
      <c r="C75" s="24" t="s">
        <v>32</v>
      </c>
      <c r="D75" s="23"/>
      <c r="E75" s="23"/>
      <c r="F75" s="25" t="n">
        <f aca="false">F76</f>
        <v>0</v>
      </c>
      <c r="G75" s="25" t="n">
        <f aca="false">G76</f>
        <v>0</v>
      </c>
      <c r="H75" s="25" t="n">
        <f aca="false">H76</f>
        <v>0</v>
      </c>
    </row>
    <row r="76" customFormat="false" ht="38.25" hidden="false" customHeight="false" outlineLevel="0" collapsed="false">
      <c r="A76" s="23" t="s">
        <v>147</v>
      </c>
      <c r="B76" s="24" t="s">
        <v>96</v>
      </c>
      <c r="C76" s="24" t="s">
        <v>32</v>
      </c>
      <c r="D76" s="28" t="s">
        <v>23</v>
      </c>
      <c r="E76" s="28"/>
      <c r="F76" s="25" t="n">
        <f aca="false">F77</f>
        <v>0</v>
      </c>
      <c r="G76" s="25" t="n">
        <f aca="false">G77</f>
        <v>0</v>
      </c>
      <c r="H76" s="25" t="n">
        <f aca="false">H77</f>
        <v>0</v>
      </c>
    </row>
    <row r="77" customFormat="false" ht="25.5" hidden="false" customHeight="false" outlineLevel="0" collapsed="false">
      <c r="A77" s="23" t="s">
        <v>167</v>
      </c>
      <c r="B77" s="24" t="s">
        <v>96</v>
      </c>
      <c r="C77" s="24" t="s">
        <v>32</v>
      </c>
      <c r="D77" s="24" t="s">
        <v>68</v>
      </c>
      <c r="E77" s="28"/>
      <c r="F77" s="25" t="n">
        <f aca="false">F78</f>
        <v>0</v>
      </c>
      <c r="G77" s="25" t="n">
        <f aca="false">G78</f>
        <v>0</v>
      </c>
      <c r="H77" s="25" t="n">
        <f aca="false">H78</f>
        <v>0</v>
      </c>
    </row>
    <row r="78" customFormat="false" ht="63.75" hidden="false" customHeight="false" outlineLevel="0" collapsed="false">
      <c r="A78" s="23" t="str">
        <f aca="false">'№ 5 Ведомст'!A103</f>
        <v>Мероприятие по формированию экологической культуры раздельного накопления твердых коммунальных отходов на территории Писаревского сельского поселения (Закупка товаров, работ и услуг обеспечения государственных (муниципальных нужд)) </v>
      </c>
      <c r="B78" s="24" t="s">
        <v>96</v>
      </c>
      <c r="C78" s="24" t="s">
        <v>32</v>
      </c>
      <c r="D78" s="28" t="s">
        <v>93</v>
      </c>
      <c r="E78" s="28"/>
      <c r="F78" s="25" t="n">
        <f aca="false">F79</f>
        <v>0</v>
      </c>
      <c r="G78" s="25" t="n">
        <f aca="false">G79</f>
        <v>0</v>
      </c>
      <c r="H78" s="25" t="n">
        <f aca="false">H79</f>
        <v>0</v>
      </c>
    </row>
    <row r="79" customFormat="false" ht="89.25" hidden="false" customHeight="false" outlineLevel="0" collapsed="false">
      <c r="A79" s="23" t="str">
        <f aca="false">'№ 5 Ведомст'!A104</f>
        <v>Расходы на организацию системы раз-дельного накопления твердых комму-нальных отходов в рамках программы «Коммунальное хозяйство Писаревско-го сельского поселения» муниципальной программы «Комплексное развитие коммунальной инфраструктуры Писаревского сельского поселения Кантемировского муниципального района Воронежской области</v>
      </c>
      <c r="B79" s="24" t="s">
        <v>96</v>
      </c>
      <c r="C79" s="24" t="s">
        <v>32</v>
      </c>
      <c r="D79" s="24" t="s">
        <v>97</v>
      </c>
      <c r="E79" s="28" t="n">
        <v>200</v>
      </c>
      <c r="F79" s="25" t="n">
        <f aca="false">'№ 5 Ведомст'!G104</f>
        <v>0</v>
      </c>
      <c r="G79" s="25" t="n">
        <f aca="false">'№ 5 Ведомст'!H104</f>
        <v>0</v>
      </c>
      <c r="H79" s="25" t="n">
        <f aca="false">'№ 5 Ведомст'!I104</f>
        <v>0</v>
      </c>
    </row>
    <row r="80" customFormat="false" ht="12.75" hidden="false" customHeight="false" outlineLevel="0" collapsed="false">
      <c r="A80" s="23" t="s">
        <v>166</v>
      </c>
      <c r="B80" s="24" t="s">
        <v>96</v>
      </c>
      <c r="C80" s="24" t="s">
        <v>66</v>
      </c>
      <c r="D80" s="23"/>
      <c r="E80" s="23"/>
      <c r="F80" s="25" t="n">
        <f aca="false">F81</f>
        <v>208.2</v>
      </c>
      <c r="G80" s="25" t="n">
        <f aca="false">G81</f>
        <v>11152.9</v>
      </c>
      <c r="H80" s="25" t="n">
        <f aca="false">H81</f>
        <v>214.2</v>
      </c>
    </row>
    <row r="81" customFormat="false" ht="38.25" hidden="false" customHeight="false" outlineLevel="0" collapsed="false">
      <c r="A81" s="23" t="s">
        <v>147</v>
      </c>
      <c r="B81" s="24" t="s">
        <v>96</v>
      </c>
      <c r="C81" s="24" t="s">
        <v>66</v>
      </c>
      <c r="D81" s="28" t="s">
        <v>23</v>
      </c>
      <c r="E81" s="28"/>
      <c r="F81" s="25" t="n">
        <f aca="false">F82</f>
        <v>208.2</v>
      </c>
      <c r="G81" s="25" t="n">
        <f aca="false">G82</f>
        <v>11152.9</v>
      </c>
      <c r="H81" s="25" t="n">
        <f aca="false">H82</f>
        <v>214.2</v>
      </c>
    </row>
    <row r="82" customFormat="false" ht="25.5" hidden="false" customHeight="false" outlineLevel="0" collapsed="false">
      <c r="A82" s="23" t="s">
        <v>168</v>
      </c>
      <c r="B82" s="24" t="s">
        <v>96</v>
      </c>
      <c r="C82" s="24" t="s">
        <v>66</v>
      </c>
      <c r="D82" s="24" t="s">
        <v>68</v>
      </c>
      <c r="E82" s="28"/>
      <c r="F82" s="25" t="n">
        <f aca="false">F83+F85+F88+F90+F92+F86</f>
        <v>208.2</v>
      </c>
      <c r="G82" s="25" t="n">
        <f aca="false">G83+G85+G88+G90+G92+G86</f>
        <v>11152.9</v>
      </c>
      <c r="H82" s="25" t="n">
        <f aca="false">H83+H85+H88+H90+H92+H86</f>
        <v>214.2</v>
      </c>
    </row>
    <row r="83" customFormat="false" ht="25.5" hidden="false" customHeight="false" outlineLevel="0" collapsed="false">
      <c r="A83" s="23" t="str">
        <f aca="false">'№ 5 Ведомст'!A108</f>
        <v>Основные мероприятия «Формирование современной городской среды в Писаревском сельском поселении»</v>
      </c>
      <c r="B83" s="24" t="s">
        <v>96</v>
      </c>
      <c r="C83" s="24" t="s">
        <v>66</v>
      </c>
      <c r="D83" s="28" t="s">
        <v>93</v>
      </c>
      <c r="E83" s="28"/>
      <c r="F83" s="25" t="n">
        <f aca="false">F84</f>
        <v>0</v>
      </c>
      <c r="G83" s="25" t="n">
        <f aca="false">G84</f>
        <v>0</v>
      </c>
      <c r="H83" s="25" t="n">
        <f aca="false">H84</f>
        <v>0</v>
      </c>
    </row>
    <row r="84" customFormat="false" ht="38.25" hidden="false" customHeight="false" outlineLevel="0" collapsed="false">
      <c r="A84" s="23" t="str">
        <f aca="false">'№ 5 Ведомст'!A109</f>
        <v>Формирование комфортной городской среды на территории Писаревского сельского поселения (Закупка товаров, работ услуг для обеспечения государственных(муниципальных) нужд)</v>
      </c>
      <c r="B84" s="24" t="s">
        <v>96</v>
      </c>
      <c r="C84" s="24" t="s">
        <v>66</v>
      </c>
      <c r="D84" s="24" t="s">
        <v>99</v>
      </c>
      <c r="E84" s="28" t="n">
        <v>200</v>
      </c>
      <c r="F84" s="25" t="n">
        <f aca="false">'№ 5 Ведомст'!G109</f>
        <v>0</v>
      </c>
      <c r="G84" s="25" t="n">
        <f aca="false">'№ 5 Ведомст'!H109</f>
        <v>0</v>
      </c>
      <c r="H84" s="25" t="n">
        <f aca="false">'№ 5 Ведомст'!I109</f>
        <v>0</v>
      </c>
    </row>
    <row r="85" customFormat="false" ht="25.5" hidden="false" customHeight="false" outlineLevel="0" collapsed="false">
      <c r="A85" s="23" t="str">
        <f aca="false">'№ 5 Ведомст'!A110</f>
        <v>Основное мероприятие "Обеспечение  содержания и функционирования уличного освещения в  поселении "</v>
      </c>
      <c r="B85" s="24" t="s">
        <v>96</v>
      </c>
      <c r="C85" s="24" t="s">
        <v>66</v>
      </c>
      <c r="D85" s="28" t="s">
        <v>101</v>
      </c>
      <c r="E85" s="28"/>
      <c r="F85" s="25" t="n">
        <f aca="false">F87</f>
        <v>120.2</v>
      </c>
      <c r="G85" s="25" t="n">
        <f aca="false">G87</f>
        <v>120.2</v>
      </c>
      <c r="H85" s="25" t="n">
        <f aca="false">H87</f>
        <v>120.2</v>
      </c>
    </row>
    <row r="86" customFormat="false" ht="38.25" hidden="false" customHeight="false" outlineLevel="0" collapsed="false">
      <c r="A86" s="23" t="str">
        <f aca="false">'№ 5 Ведомст'!A111</f>
        <v>Расходы на мероприятия по организации уличного освещения в  поселении(Закупка товаров, работ и услуг для обеспечения государственных (муниципальных) нужд)</v>
      </c>
      <c r="B86" s="24" t="s">
        <v>96</v>
      </c>
      <c r="C86" s="24" t="s">
        <v>66</v>
      </c>
      <c r="D86" s="28" t="s">
        <v>169</v>
      </c>
      <c r="E86" s="28"/>
      <c r="F86" s="25" t="n">
        <v>75</v>
      </c>
      <c r="G86" s="25" t="n">
        <v>78</v>
      </c>
      <c r="H86" s="25" t="n">
        <v>81</v>
      </c>
    </row>
    <row r="87" customFormat="false" ht="38.25" hidden="false" customHeight="false" outlineLevel="0" collapsed="false">
      <c r="A87" s="23" t="str">
        <f aca="false">'№ 5 Ведомст'!A112</f>
        <v>Расходы на мероприятия по организации уличного освещения в  поселении(Закупка товаров, работ и услуг для обеспечения государственных (муниципальных) нужд)</v>
      </c>
      <c r="B87" s="24" t="s">
        <v>96</v>
      </c>
      <c r="C87" s="24" t="s">
        <v>66</v>
      </c>
      <c r="D87" s="24" t="s">
        <v>102</v>
      </c>
      <c r="E87" s="24" t="s">
        <v>37</v>
      </c>
      <c r="F87" s="25" t="n">
        <f aca="false">'№ 5 Ведомст'!G112</f>
        <v>120.2</v>
      </c>
      <c r="G87" s="25" t="n">
        <f aca="false">'№ 5 Ведомст'!H112</f>
        <v>120.2</v>
      </c>
      <c r="H87" s="25" t="n">
        <f aca="false">'№ 5 Ведомст'!I112</f>
        <v>120.2</v>
      </c>
    </row>
    <row r="88" customFormat="false" ht="25.5" hidden="false" customHeight="false" outlineLevel="0" collapsed="false">
      <c r="A88" s="23" t="str">
        <f aca="false">'№ 5 Ведомст'!A113</f>
        <v>Основное мероприятие "Обеспечение прочих мероприятий по благоустройству территорий поселения»</v>
      </c>
      <c r="B88" s="24" t="s">
        <v>96</v>
      </c>
      <c r="C88" s="24" t="s">
        <v>66</v>
      </c>
      <c r="D88" s="28" t="s">
        <v>106</v>
      </c>
      <c r="E88" s="24"/>
      <c r="F88" s="25" t="n">
        <f aca="false">F89</f>
        <v>13</v>
      </c>
      <c r="G88" s="25" t="n">
        <f aca="false">G89</f>
        <v>13</v>
      </c>
      <c r="H88" s="25" t="n">
        <f aca="false">H89</f>
        <v>13</v>
      </c>
    </row>
    <row r="89" customFormat="false" ht="38.25" hidden="false" customHeight="false" outlineLevel="0" collapsed="false">
      <c r="A89" s="23" t="str">
        <f aca="false">'№ 5 Ведомст'!A114</f>
        <v>Расходы на прочие мероприятия по благоустройству в сельском поселении (Закупка товаров, работ и услуг для обеспечения государственных (муниципальных) нужд)</v>
      </c>
      <c r="B89" s="24" t="s">
        <v>96</v>
      </c>
      <c r="C89" s="24" t="s">
        <v>66</v>
      </c>
      <c r="D89" s="24" t="s">
        <v>170</v>
      </c>
      <c r="E89" s="24" t="s">
        <v>37</v>
      </c>
      <c r="F89" s="25" t="n">
        <f aca="false">'№ 5 Ведомст'!G114</f>
        <v>13</v>
      </c>
      <c r="G89" s="25" t="n">
        <f aca="false">'№ 5 Ведомст'!H114</f>
        <v>13</v>
      </c>
      <c r="H89" s="25" t="n">
        <f aca="false">'№ 5 Ведомст'!I114</f>
        <v>13</v>
      </c>
    </row>
    <row r="90" customFormat="false" ht="25.5" hidden="false" customHeight="false" outlineLevel="0" collapsed="false">
      <c r="A90" s="23" t="str">
        <f aca="false">'№ 5 Ведомст'!A115</f>
        <v>Основное мероприятие "Формирование современной городской среды в Писаревском сельском поселении»</v>
      </c>
      <c r="B90" s="24" t="s">
        <v>96</v>
      </c>
      <c r="C90" s="24" t="s">
        <v>66</v>
      </c>
      <c r="D90" s="28" t="s">
        <v>109</v>
      </c>
      <c r="E90" s="24"/>
      <c r="F90" s="25" t="n">
        <f aca="false">F91</f>
        <v>0</v>
      </c>
      <c r="G90" s="25" t="n">
        <f aca="false">G91</f>
        <v>10941.7</v>
      </c>
      <c r="H90" s="25" t="n">
        <f aca="false">H91</f>
        <v>0</v>
      </c>
    </row>
    <row r="91" customFormat="false" ht="51" hidden="false" customHeight="false" outlineLevel="0" collapsed="false">
      <c r="A91" s="23" t="str">
        <f aca="false">'№ 5 Ведомст'!A116</f>
        <v>Формирование современной городской среды на территории Писаревского сельского поселения (Предоставление субсидий бюджетным, автономным учреждениям и иным некомерческим организациям)</v>
      </c>
      <c r="B91" s="24" t="s">
        <v>96</v>
      </c>
      <c r="C91" s="24" t="s">
        <v>66</v>
      </c>
      <c r="D91" s="28" t="s">
        <v>111</v>
      </c>
      <c r="E91" s="24" t="s">
        <v>37</v>
      </c>
      <c r="F91" s="25" t="n">
        <f aca="false">'№ 5 Ведомст'!G117</f>
        <v>0</v>
      </c>
      <c r="G91" s="25" t="n">
        <f aca="false">'№ 5 Ведомст'!H117</f>
        <v>10941.7</v>
      </c>
      <c r="H91" s="25" t="n">
        <f aca="false">'№ 5 Ведомст'!I117</f>
        <v>0</v>
      </c>
    </row>
    <row r="92" customFormat="false" ht="38.25" hidden="false" customHeight="false" outlineLevel="0" collapsed="false">
      <c r="A92" s="23" t="str">
        <f aca="false">'№ 5 Ведомст'!A118</f>
        <v>Расходы на прочие мероприятия по благоустройству в сельском поселении (Закупка товаров, работ и услуг для обеспечения государственных (муниципальных) нужд)</v>
      </c>
      <c r="B92" s="24" t="s">
        <v>96</v>
      </c>
      <c r="C92" s="24" t="s">
        <v>66</v>
      </c>
      <c r="D92" s="28" t="s">
        <v>113</v>
      </c>
      <c r="E92" s="24"/>
      <c r="F92" s="25" t="n">
        <f aca="false">F93</f>
        <v>0</v>
      </c>
      <c r="G92" s="25" t="n">
        <f aca="false">G93</f>
        <v>0</v>
      </c>
      <c r="H92" s="25" t="n">
        <f aca="false">H93</f>
        <v>0</v>
      </c>
    </row>
    <row r="93" customFormat="false" ht="12.75" hidden="true" customHeight="false" outlineLevel="0" collapsed="false">
      <c r="A93" s="23" t="n">
        <f aca="false">'№ 5 Ведомст'!A119</f>
        <v>0</v>
      </c>
      <c r="B93" s="24" t="s">
        <v>96</v>
      </c>
      <c r="C93" s="24" t="s">
        <v>66</v>
      </c>
      <c r="D93" s="24" t="s">
        <v>114</v>
      </c>
      <c r="E93" s="24" t="s">
        <v>37</v>
      </c>
      <c r="F93" s="25" t="n">
        <f aca="false">'№ 5 Ведомст'!G119</f>
        <v>0</v>
      </c>
      <c r="G93" s="25" t="n">
        <f aca="false">'№ 5 Ведомст'!H119</f>
        <v>0</v>
      </c>
      <c r="H93" s="25" t="n">
        <f aca="false">'№ 5 Ведомст'!I119</f>
        <v>0</v>
      </c>
    </row>
    <row r="94" customFormat="false" ht="19.5" hidden="false" customHeight="true" outlineLevel="0" collapsed="false">
      <c r="A94" s="23" t="s">
        <v>171</v>
      </c>
      <c r="B94" s="24" t="s">
        <v>96</v>
      </c>
      <c r="C94" s="24" t="s">
        <v>96</v>
      </c>
      <c r="D94" s="33"/>
      <c r="E94" s="33"/>
      <c r="F94" s="25" t="n">
        <f aca="false">F95</f>
        <v>596.3</v>
      </c>
      <c r="G94" s="25" t="n">
        <f aca="false">G95</f>
        <v>51</v>
      </c>
      <c r="H94" s="25" t="n">
        <f aca="false">H95</f>
        <v>101</v>
      </c>
    </row>
    <row r="95" customFormat="false" ht="38.25" hidden="false" customHeight="false" outlineLevel="0" collapsed="false">
      <c r="A95" s="23" t="s">
        <v>147</v>
      </c>
      <c r="B95" s="24" t="s">
        <v>96</v>
      </c>
      <c r="C95" s="24" t="s">
        <v>96</v>
      </c>
      <c r="D95" s="28" t="s">
        <v>23</v>
      </c>
      <c r="E95" s="33"/>
      <c r="F95" s="25" t="n">
        <f aca="false">F96</f>
        <v>596.3</v>
      </c>
      <c r="G95" s="25" t="n">
        <f aca="false">G96</f>
        <v>51</v>
      </c>
      <c r="H95" s="25" t="n">
        <f aca="false">H96</f>
        <v>101</v>
      </c>
    </row>
    <row r="96" s="22" customFormat="true" ht="25.5" hidden="false" customHeight="false" outlineLevel="0" collapsed="false">
      <c r="A96" s="23" t="s">
        <v>172</v>
      </c>
      <c r="B96" s="24" t="s">
        <v>96</v>
      </c>
      <c r="C96" s="24" t="s">
        <v>96</v>
      </c>
      <c r="D96" s="24" t="s">
        <v>117</v>
      </c>
      <c r="E96" s="33"/>
      <c r="F96" s="25" t="n">
        <f aca="false">F97</f>
        <v>596.3</v>
      </c>
      <c r="G96" s="25" t="n">
        <f aca="false">G97</f>
        <v>51</v>
      </c>
      <c r="H96" s="25" t="n">
        <f aca="false">H97</f>
        <v>101</v>
      </c>
    </row>
    <row r="97" customFormat="false" ht="25.5" hidden="false" customHeight="false" outlineLevel="0" collapsed="false">
      <c r="A97" s="23" t="str">
        <f aca="false">'№ 5 Ведомст'!A125</f>
        <v>Основное мероприятие «Развитие системы тепло и водоснабжения»</v>
      </c>
      <c r="B97" s="24" t="s">
        <v>96</v>
      </c>
      <c r="C97" s="24" t="s">
        <v>96</v>
      </c>
      <c r="D97" s="28" t="s">
        <v>119</v>
      </c>
      <c r="E97" s="33"/>
      <c r="F97" s="25" t="n">
        <f aca="false">F98+F100+F99</f>
        <v>596.3</v>
      </c>
      <c r="G97" s="25" t="n">
        <f aca="false">G98+G100+G99</f>
        <v>51</v>
      </c>
      <c r="H97" s="25" t="n">
        <f aca="false">H98+H100+H99</f>
        <v>101</v>
      </c>
    </row>
    <row r="98" customFormat="false" ht="51" hidden="false" customHeight="false" outlineLevel="0" collapsed="false">
      <c r="A98" s="23" t="str">
        <f aca="false">'№ 5 Ведомст'!A126</f>
        <v>Расходы на мероприятия по развитию и содержанию сетей водоснабжения населенных пунктов сельского поселения (Закупка товаров, работ и услуг для обеспечения государственных (муниципальных) нужд)</v>
      </c>
      <c r="B98" s="24" t="s">
        <v>96</v>
      </c>
      <c r="C98" s="24" t="s">
        <v>96</v>
      </c>
      <c r="D98" s="24" t="s">
        <v>120</v>
      </c>
      <c r="E98" s="24" t="s">
        <v>37</v>
      </c>
      <c r="F98" s="25" t="n">
        <f aca="false">'№ 5 Ведомст'!G126</f>
        <v>596.3</v>
      </c>
      <c r="G98" s="25" t="n">
        <f aca="false">'№ 5 Ведомст'!H126</f>
        <v>51</v>
      </c>
      <c r="H98" s="25" t="n">
        <f aca="false">'№ 5 Ведомст'!I126</f>
        <v>101</v>
      </c>
    </row>
    <row r="99" customFormat="false" ht="38.25" hidden="false" customHeight="false" outlineLevel="0" collapsed="false">
      <c r="A99" s="23" t="str">
        <f aca="false">'№ 5 Ведомст'!A127</f>
        <v>Расходы на мероприятия по развитию сетей водоснабжения населенных пунктов сельского поселения Капитальные вложения в объекты государственной (муниципальной) собственности)</v>
      </c>
      <c r="B99" s="24" t="s">
        <v>96</v>
      </c>
      <c r="C99" s="24" t="s">
        <v>96</v>
      </c>
      <c r="D99" s="24" t="s">
        <v>120</v>
      </c>
      <c r="E99" s="24" t="s">
        <v>121</v>
      </c>
      <c r="F99" s="25" t="n">
        <f aca="false">'№ 5 Ведомст'!G127</f>
        <v>0</v>
      </c>
      <c r="G99" s="25" t="n">
        <f aca="false">'№ 5 Ведомст'!H127</f>
        <v>0</v>
      </c>
      <c r="H99" s="25" t="n">
        <f aca="false">'№ 5 Ведомст'!I127</f>
        <v>0</v>
      </c>
    </row>
    <row r="100" customFormat="false" ht="63.75" hidden="false" customHeight="false" outlineLevel="0" collapsed="false">
      <c r="A100" s="23" t="str">
        <f aca="false">'№ 5 Ведомст'!A128</f>
        <v>Расходы на мероприятия по развитию сетей водоснабжения населенных пунктов сельского поселения (Софинансирование капитальных вложений в объекты муниципальной собственности) (Капитальные вложения в объекты государственной (муниципальной) собственности)</v>
      </c>
      <c r="B100" s="24" t="s">
        <v>96</v>
      </c>
      <c r="C100" s="24" t="s">
        <v>96</v>
      </c>
      <c r="D100" s="24" t="s">
        <v>122</v>
      </c>
      <c r="E100" s="24" t="s">
        <v>121</v>
      </c>
      <c r="F100" s="25" t="n">
        <f aca="false">'№ 5 Ведомст'!G128</f>
        <v>0</v>
      </c>
      <c r="G100" s="25" t="n">
        <f aca="false">'№ 5 Ведомст'!H128</f>
        <v>0</v>
      </c>
      <c r="H100" s="25" t="n">
        <f aca="false">'№ 5 Ведомст'!I128</f>
        <v>0</v>
      </c>
    </row>
    <row r="101" customFormat="false" ht="12.75" hidden="false" customHeight="false" outlineLevel="0" collapsed="false">
      <c r="A101" s="15" t="s">
        <v>173</v>
      </c>
      <c r="B101" s="20" t="s">
        <v>129</v>
      </c>
      <c r="C101" s="20"/>
      <c r="D101" s="20"/>
      <c r="E101" s="20"/>
      <c r="F101" s="17" t="n">
        <f aca="false">F102</f>
        <v>2491.8</v>
      </c>
      <c r="G101" s="17" t="n">
        <f aca="false">G102</f>
        <v>1332.8</v>
      </c>
      <c r="H101" s="17" t="n">
        <f aca="false">H102</f>
        <v>2524.3</v>
      </c>
    </row>
    <row r="102" customFormat="false" ht="12.75" hidden="false" customHeight="false" outlineLevel="0" collapsed="false">
      <c r="A102" s="23" t="s">
        <v>174</v>
      </c>
      <c r="B102" s="24" t="s">
        <v>129</v>
      </c>
      <c r="C102" s="24" t="s">
        <v>31</v>
      </c>
      <c r="D102" s="24"/>
      <c r="E102" s="24"/>
      <c r="F102" s="25" t="n">
        <f aca="false">F103</f>
        <v>2491.8</v>
      </c>
      <c r="G102" s="25" t="n">
        <f aca="false">G103</f>
        <v>1332.8</v>
      </c>
      <c r="H102" s="25" t="n">
        <f aca="false">H103</f>
        <v>2524.3</v>
      </c>
    </row>
    <row r="103" customFormat="false" ht="38.25" hidden="false" customHeight="false" outlineLevel="0" collapsed="false">
      <c r="A103" s="23" t="s">
        <v>147</v>
      </c>
      <c r="B103" s="24" t="s">
        <v>129</v>
      </c>
      <c r="C103" s="24" t="s">
        <v>31</v>
      </c>
      <c r="D103" s="28" t="s">
        <v>23</v>
      </c>
      <c r="E103" s="24"/>
      <c r="F103" s="25" t="n">
        <f aca="false">F104</f>
        <v>2491.8</v>
      </c>
      <c r="G103" s="25" t="n">
        <f aca="false">G104</f>
        <v>1332.8</v>
      </c>
      <c r="H103" s="25" t="n">
        <f aca="false">H104</f>
        <v>2524.3</v>
      </c>
    </row>
    <row r="104" s="22" customFormat="true" ht="25.5" hidden="false" customHeight="false" outlineLevel="0" collapsed="false">
      <c r="A104" s="23" t="s">
        <v>175</v>
      </c>
      <c r="B104" s="24" t="s">
        <v>129</v>
      </c>
      <c r="C104" s="24" t="s">
        <v>31</v>
      </c>
      <c r="D104" s="28" t="s">
        <v>125</v>
      </c>
      <c r="E104" s="24"/>
      <c r="F104" s="25" t="n">
        <f aca="false">F105</f>
        <v>2491.8</v>
      </c>
      <c r="G104" s="25" t="n">
        <f aca="false">G105</f>
        <v>1332.8</v>
      </c>
      <c r="H104" s="25" t="n">
        <f aca="false">H105</f>
        <v>2524.3</v>
      </c>
    </row>
    <row r="105" customFormat="false" ht="25.5" hidden="false" customHeight="false" outlineLevel="0" collapsed="false">
      <c r="A105" s="23" t="str">
        <f aca="false">'№ 5 Ведомст'!A157</f>
        <v>Основное мероприятие «Создание благоприятных условий для организации досуга и развития народного творчества»</v>
      </c>
      <c r="B105" s="24" t="s">
        <v>129</v>
      </c>
      <c r="C105" s="24" t="s">
        <v>31</v>
      </c>
      <c r="D105" s="28" t="s">
        <v>127</v>
      </c>
      <c r="E105" s="24"/>
      <c r="F105" s="25" t="n">
        <f aca="false">F106+F107+F108</f>
        <v>2491.8</v>
      </c>
      <c r="G105" s="25" t="n">
        <f aca="false">G106+G107+G108</f>
        <v>1332.8</v>
      </c>
      <c r="H105" s="25" t="n">
        <f aca="false">H106+H107+H108</f>
        <v>2524.3</v>
      </c>
    </row>
    <row r="106" customFormat="false" ht="76.5" hidden="false" customHeight="false" outlineLevel="0" collapsed="false">
      <c r="A106" s="23" t="str">
        <f aca="false">'№ 5 Ведомст'!A158</f>
        <v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6" s="24" t="s">
        <v>129</v>
      </c>
      <c r="C106" s="24" t="s">
        <v>31</v>
      </c>
      <c r="D106" s="24" t="s">
        <v>128</v>
      </c>
      <c r="E106" s="24" t="s">
        <v>30</v>
      </c>
      <c r="F106" s="25" t="n">
        <f aca="false">'№ 5 Ведомст'!G158</f>
        <v>1738</v>
      </c>
      <c r="G106" s="25" t="n">
        <f aca="false">'№ 5 Ведомст'!H158</f>
        <v>903.8</v>
      </c>
      <c r="H106" s="25" t="n">
        <f aca="false">'№ 5 Ведомст'!I158</f>
        <v>939.9</v>
      </c>
    </row>
    <row r="107" customFormat="false" ht="38.25" hidden="false" customHeight="false" outlineLevel="0" collapsed="false">
      <c r="A107" s="23" t="str">
        <f aca="false">'№ 5 Ведомст'!A159</f>
        <v>Расходы на обеспечение деятельности (оказание услуг) муниципальных учреждений  (Закупка товаров, работ и услуг для обеспечения государственных (муниципальных) нужд)</v>
      </c>
      <c r="B107" s="24" t="s">
        <v>129</v>
      </c>
      <c r="C107" s="24" t="s">
        <v>31</v>
      </c>
      <c r="D107" s="24" t="s">
        <v>128</v>
      </c>
      <c r="E107" s="24" t="s">
        <v>37</v>
      </c>
      <c r="F107" s="25" t="n">
        <f aca="false">'№ 5 Ведомст'!G159</f>
        <v>753.8</v>
      </c>
      <c r="G107" s="25" t="n">
        <f aca="false">'№ 5 Ведомст'!H159</f>
        <v>429</v>
      </c>
      <c r="H107" s="25" t="n">
        <f aca="false">'№ 5 Ведомст'!I159</f>
        <v>1584.4</v>
      </c>
    </row>
    <row r="108" customFormat="false" ht="25.5" hidden="false" customHeight="false" outlineLevel="0" collapsed="false">
      <c r="A108" s="23" t="str">
        <f aca="false">'№ 5 Ведомст'!A160</f>
        <v>Расходы на обеспечение деятельности (оказание услуг) муниципальных учреждений  (Иные бюджетные ассигнования)</v>
      </c>
      <c r="B108" s="24" t="s">
        <v>129</v>
      </c>
      <c r="C108" s="24" t="s">
        <v>31</v>
      </c>
      <c r="D108" s="24" t="s">
        <v>128</v>
      </c>
      <c r="E108" s="24" t="s">
        <v>48</v>
      </c>
      <c r="F108" s="25" t="n">
        <f aca="false">'№ 5 Ведомст'!G160</f>
        <v>0</v>
      </c>
      <c r="G108" s="25" t="n">
        <f aca="false">'№ 5 Ведомст'!H160</f>
        <v>0</v>
      </c>
      <c r="H108" s="25" t="n">
        <f aca="false">'№ 5 Ведомст'!I160</f>
        <v>0</v>
      </c>
    </row>
    <row r="109" customFormat="false" ht="12.75" hidden="false" customHeight="false" outlineLevel="0" collapsed="false">
      <c r="A109" s="40" t="s">
        <v>176</v>
      </c>
      <c r="B109" s="20" t="s">
        <v>53</v>
      </c>
      <c r="C109" s="20"/>
      <c r="D109" s="41"/>
      <c r="E109" s="41"/>
      <c r="F109" s="42" t="n">
        <f aca="false">F110</f>
        <v>444.1</v>
      </c>
      <c r="G109" s="42" t="n">
        <f aca="false">G110</f>
        <v>222.1</v>
      </c>
      <c r="H109" s="42" t="n">
        <f aca="false">H110</f>
        <v>222.1</v>
      </c>
    </row>
    <row r="110" customFormat="false" ht="12.75" hidden="false" customHeight="false" outlineLevel="0" collapsed="false">
      <c r="A110" s="43" t="s">
        <v>177</v>
      </c>
      <c r="B110" s="24" t="s">
        <v>53</v>
      </c>
      <c r="C110" s="24" t="s">
        <v>31</v>
      </c>
      <c r="D110" s="44"/>
      <c r="E110" s="44"/>
      <c r="F110" s="45" t="n">
        <f aca="false">F111</f>
        <v>444.1</v>
      </c>
      <c r="G110" s="45" t="n">
        <f aca="false">G111</f>
        <v>222.1</v>
      </c>
      <c r="H110" s="45" t="n">
        <f aca="false">H111</f>
        <v>222.1</v>
      </c>
    </row>
    <row r="111" s="22" customFormat="true" ht="38.25" hidden="false" customHeight="false" outlineLevel="0" collapsed="false">
      <c r="A111" s="23" t="s">
        <v>147</v>
      </c>
      <c r="B111" s="24" t="s">
        <v>53</v>
      </c>
      <c r="C111" s="24" t="s">
        <v>31</v>
      </c>
      <c r="D111" s="28" t="s">
        <v>23</v>
      </c>
      <c r="E111" s="44"/>
      <c r="F111" s="45" t="n">
        <f aca="false">F112</f>
        <v>444.1</v>
      </c>
      <c r="G111" s="45" t="n">
        <f aca="false">G112</f>
        <v>222.1</v>
      </c>
      <c r="H111" s="45" t="n">
        <f aca="false">H112</f>
        <v>222.1</v>
      </c>
    </row>
    <row r="112" customFormat="false" ht="38.25" hidden="false" customHeight="false" outlineLevel="0" collapsed="false">
      <c r="A112" s="23" t="s">
        <v>148</v>
      </c>
      <c r="B112" s="24" t="s">
        <v>53</v>
      </c>
      <c r="C112" s="24" t="s">
        <v>31</v>
      </c>
      <c r="D112" s="28" t="s">
        <v>26</v>
      </c>
      <c r="E112" s="44"/>
      <c r="F112" s="45" t="n">
        <f aca="false">F113</f>
        <v>444.1</v>
      </c>
      <c r="G112" s="45" t="n">
        <f aca="false">G113</f>
        <v>222.1</v>
      </c>
      <c r="H112" s="45" t="n">
        <f aca="false">H113</f>
        <v>222.1</v>
      </c>
    </row>
    <row r="113" customFormat="false" ht="25.5" hidden="false" customHeight="false" outlineLevel="0" collapsed="false">
      <c r="A113" s="23" t="str">
        <f aca="false">'№ 5 Ведомст'!A133</f>
        <v>Основное мероприятие "Выплата социального обеспечения и доплат к пенсиям муниципальным служащим сельского ления"</v>
      </c>
      <c r="B113" s="24" t="s">
        <v>53</v>
      </c>
      <c r="C113" s="24" t="s">
        <v>31</v>
      </c>
      <c r="D113" s="28" t="s">
        <v>51</v>
      </c>
      <c r="E113" s="44"/>
      <c r="F113" s="45" t="n">
        <f aca="false">F114</f>
        <v>444.1</v>
      </c>
      <c r="G113" s="45" t="n">
        <f aca="false">G114</f>
        <v>222.1</v>
      </c>
      <c r="H113" s="45" t="n">
        <f aca="false">H114</f>
        <v>222.1</v>
      </c>
    </row>
    <row r="114" customFormat="false" ht="38.25" hidden="false" customHeight="false" outlineLevel="0" collapsed="false">
      <c r="A114" s="23" t="str">
        <f aca="false">'№ 5 Ведомст'!A134</f>
        <v>Доплаты к пенсиям муниципальных служащих Писаревского сельского поселения  (Социальное обеспечение и иные выплаты населению)</v>
      </c>
      <c r="B114" s="24" t="s">
        <v>53</v>
      </c>
      <c r="C114" s="24" t="s">
        <v>31</v>
      </c>
      <c r="D114" s="24" t="s">
        <v>52</v>
      </c>
      <c r="E114" s="29" t="s">
        <v>38</v>
      </c>
      <c r="F114" s="25" t="n">
        <f aca="false">'№ 5 Ведомст'!G134</f>
        <v>444.1</v>
      </c>
      <c r="G114" s="25" t="n">
        <f aca="false">'№ 5 Ведомст'!H134</f>
        <v>222.1</v>
      </c>
      <c r="H114" s="25" t="n">
        <f aca="false">'№ 5 Ведомст'!I134</f>
        <v>222.1</v>
      </c>
    </row>
    <row r="115" customFormat="false" ht="12.75" hidden="false" customHeight="false" outlineLevel="0" collapsed="false">
      <c r="A115" s="23"/>
      <c r="B115" s="33"/>
      <c r="C115" s="33"/>
      <c r="D115" s="29"/>
      <c r="E115" s="29"/>
      <c r="F115" s="25"/>
      <c r="G115" s="25"/>
      <c r="H115" s="25"/>
    </row>
    <row r="116" customFormat="false" ht="12.75" hidden="false" customHeight="false" outlineLevel="0" collapsed="false">
      <c r="A116" s="15" t="s">
        <v>178</v>
      </c>
      <c r="B116" s="20" t="s">
        <v>49</v>
      </c>
      <c r="C116" s="20"/>
      <c r="D116" s="31"/>
      <c r="E116" s="31"/>
      <c r="F116" s="17" t="n">
        <f aca="false">F117+F123</f>
        <v>196.9</v>
      </c>
      <c r="G116" s="17" t="n">
        <f aca="false">G117+G123</f>
        <v>196.9</v>
      </c>
      <c r="H116" s="17" t="n">
        <f aca="false">H117+H123</f>
        <v>196.9</v>
      </c>
    </row>
    <row r="117" customFormat="false" ht="12.75" hidden="false" customHeight="false" outlineLevel="0" collapsed="false">
      <c r="A117" s="23" t="s">
        <v>179</v>
      </c>
      <c r="B117" s="24" t="s">
        <v>49</v>
      </c>
      <c r="C117" s="24" t="s">
        <v>31</v>
      </c>
      <c r="D117" s="29"/>
      <c r="E117" s="29"/>
      <c r="F117" s="25" t="n">
        <f aca="false">F118</f>
        <v>0</v>
      </c>
      <c r="G117" s="25" t="n">
        <f aca="false">G118</f>
        <v>0</v>
      </c>
      <c r="H117" s="25" t="n">
        <f aca="false">H118</f>
        <v>0</v>
      </c>
    </row>
    <row r="118" customFormat="false" ht="38.25" hidden="false" customHeight="false" outlineLevel="0" collapsed="false">
      <c r="A118" s="23" t="s">
        <v>147</v>
      </c>
      <c r="B118" s="24" t="s">
        <v>49</v>
      </c>
      <c r="C118" s="24" t="s">
        <v>31</v>
      </c>
      <c r="D118" s="28" t="s">
        <v>23</v>
      </c>
      <c r="E118" s="29"/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</row>
    <row r="119" customFormat="false" ht="25.5" hidden="false" customHeight="false" outlineLevel="0" collapsed="false">
      <c r="A119" s="23" t="s">
        <v>180</v>
      </c>
      <c r="B119" s="24" t="s">
        <v>49</v>
      </c>
      <c r="C119" s="24" t="s">
        <v>31</v>
      </c>
      <c r="D119" s="28" t="s">
        <v>132</v>
      </c>
      <c r="E119" s="29"/>
      <c r="F119" s="25" t="n">
        <f aca="false">F120</f>
        <v>0</v>
      </c>
      <c r="G119" s="25" t="n">
        <f aca="false">G120</f>
        <v>0</v>
      </c>
      <c r="H119" s="25" t="n">
        <f aca="false">H120</f>
        <v>0</v>
      </c>
    </row>
    <row r="120" customFormat="false" ht="25.5" hidden="false" customHeight="false" outlineLevel="0" collapsed="false">
      <c r="A120" s="23" t="str">
        <f aca="false">'№ 5 Ведомст'!A139</f>
        <v>Расходы на мероприятия в области  спорта, физической культуры и  туризма (Иные бюджетные ассигнования)</v>
      </c>
      <c r="B120" s="24" t="s">
        <v>49</v>
      </c>
      <c r="C120" s="24" t="s">
        <v>31</v>
      </c>
      <c r="D120" s="28" t="s">
        <v>134</v>
      </c>
      <c r="E120" s="29"/>
      <c r="F120" s="25" t="n">
        <f aca="false">F121+F122</f>
        <v>0</v>
      </c>
      <c r="G120" s="25" t="n">
        <f aca="false">G121+G122</f>
        <v>0</v>
      </c>
      <c r="H120" s="25" t="n">
        <f aca="false">H121+H122</f>
        <v>0</v>
      </c>
    </row>
    <row r="121" customFormat="false" ht="25.5" hidden="false" customHeight="false" outlineLevel="0" collapsed="false">
      <c r="A121" s="23" t="str">
        <f aca="false">'№ 5 Ведомст'!A140</f>
        <v>Расходы на мероприятия в области  спорта, физической культуры и  туризма (Иные бюджетные ассигнования)</v>
      </c>
      <c r="B121" s="24" t="s">
        <v>49</v>
      </c>
      <c r="C121" s="24" t="s">
        <v>31</v>
      </c>
      <c r="D121" s="34" t="s">
        <v>135</v>
      </c>
      <c r="E121" s="29" t="s">
        <v>37</v>
      </c>
      <c r="F121" s="25" t="n">
        <f aca="false">'№ 5 Ведомст'!G140</f>
        <v>0</v>
      </c>
      <c r="G121" s="25" t="n">
        <f aca="false">'№ 5 Ведомст'!H140</f>
        <v>0</v>
      </c>
      <c r="H121" s="25" t="n">
        <f aca="false">'№ 5 Ведомст'!I140</f>
        <v>0</v>
      </c>
    </row>
    <row r="122" customFormat="false" ht="12.75" hidden="false" customHeight="false" outlineLevel="0" collapsed="false">
      <c r="A122" s="23" t="s">
        <v>181</v>
      </c>
      <c r="B122" s="24" t="s">
        <v>49</v>
      </c>
      <c r="C122" s="24" t="s">
        <v>31</v>
      </c>
      <c r="D122" s="34" t="s">
        <v>135</v>
      </c>
      <c r="E122" s="29" t="s">
        <v>48</v>
      </c>
      <c r="F122" s="25" t="n">
        <v>0</v>
      </c>
      <c r="G122" s="25" t="n">
        <v>0</v>
      </c>
      <c r="H122" s="25" t="n">
        <v>0</v>
      </c>
    </row>
    <row r="123" customFormat="false" ht="12.75" hidden="false" customHeight="false" outlineLevel="0" collapsed="false">
      <c r="A123" s="46" t="s">
        <v>182</v>
      </c>
      <c r="B123" s="24" t="s">
        <v>49</v>
      </c>
      <c r="C123" s="24" t="s">
        <v>32</v>
      </c>
      <c r="D123" s="34" t="s">
        <v>183</v>
      </c>
      <c r="E123" s="29" t="s">
        <v>37</v>
      </c>
      <c r="F123" s="25" t="n">
        <v>196.9</v>
      </c>
      <c r="G123" s="25" t="n">
        <v>196.9</v>
      </c>
      <c r="H123" s="25" t="n">
        <v>196.9</v>
      </c>
    </row>
    <row r="124" customFormat="false" ht="12.75" hidden="false" customHeight="false" outlineLevel="0" collapsed="false">
      <c r="A124" s="47" t="s">
        <v>184</v>
      </c>
      <c r="B124" s="20" t="s">
        <v>44</v>
      </c>
      <c r="C124" s="20"/>
      <c r="D124" s="20"/>
      <c r="E124" s="20"/>
      <c r="F124" s="17" t="n">
        <f aca="false">'№ 5 Ведомст'!G146</f>
        <v>0</v>
      </c>
      <c r="G124" s="17" t="n">
        <f aca="false">'№ 5 Ведомст'!H146</f>
        <v>0</v>
      </c>
      <c r="H124" s="17" t="n">
        <f aca="false">'№ 5 Ведомст'!I174</f>
        <v>0</v>
      </c>
    </row>
    <row r="125" customFormat="false" ht="12.75" hidden="false" customHeight="false" outlineLevel="0" collapsed="false">
      <c r="A125" s="47" t="s">
        <v>185</v>
      </c>
      <c r="B125" s="24" t="s">
        <v>44</v>
      </c>
      <c r="C125" s="24" t="s">
        <v>31</v>
      </c>
      <c r="D125" s="24"/>
      <c r="E125" s="24"/>
      <c r="F125" s="25" t="n">
        <f aca="false">'№ 5 Ведомст'!G147</f>
        <v>0</v>
      </c>
      <c r="G125" s="25" t="n">
        <f aca="false">'№ 5 Ведомст'!H147</f>
        <v>0</v>
      </c>
      <c r="H125" s="25" t="n">
        <f aca="false">'№ 5 Ведомст'!I175</f>
        <v>0</v>
      </c>
    </row>
    <row r="126" customFormat="false" ht="38.25" hidden="false" customHeight="false" outlineLevel="0" collapsed="false">
      <c r="A126" s="48" t="s">
        <v>147</v>
      </c>
      <c r="B126" s="24" t="s">
        <v>44</v>
      </c>
      <c r="C126" s="24" t="s">
        <v>31</v>
      </c>
      <c r="D126" s="24" t="s">
        <v>23</v>
      </c>
      <c r="E126" s="28"/>
      <c r="F126" s="25" t="n">
        <f aca="false">'№ 5 Ведомст'!G148</f>
        <v>0</v>
      </c>
      <c r="G126" s="25" t="n">
        <f aca="false">'№ 5 Ведомст'!H148</f>
        <v>0</v>
      </c>
      <c r="H126" s="25" t="n">
        <f aca="false">'№ 5 Ведомст'!I176</f>
        <v>0</v>
      </c>
    </row>
    <row r="127" customFormat="false" ht="38.25" hidden="false" customHeight="false" outlineLevel="0" collapsed="false">
      <c r="A127" s="49" t="s">
        <v>148</v>
      </c>
      <c r="B127" s="24" t="s">
        <v>44</v>
      </c>
      <c r="C127" s="24" t="s">
        <v>31</v>
      </c>
      <c r="D127" s="24" t="s">
        <v>26</v>
      </c>
      <c r="E127" s="21"/>
      <c r="F127" s="25" t="n">
        <f aca="false">'№ 5 Ведомст'!G149</f>
        <v>0</v>
      </c>
      <c r="G127" s="25" t="n">
        <f aca="false">'№ 5 Ведомст'!H149</f>
        <v>0</v>
      </c>
      <c r="H127" s="25" t="n">
        <f aca="false">'№ 5 Ведомст'!I177</f>
        <v>0</v>
      </c>
    </row>
    <row r="128" customFormat="false" ht="12.75" hidden="false" customHeight="false" outlineLevel="0" collapsed="false">
      <c r="A128" s="49" t="s">
        <v>186</v>
      </c>
      <c r="B128" s="24" t="s">
        <v>44</v>
      </c>
      <c r="C128" s="24" t="s">
        <v>31</v>
      </c>
      <c r="D128" s="24" t="s">
        <v>187</v>
      </c>
      <c r="E128" s="21"/>
      <c r="F128" s="25" t="n">
        <f aca="false">'№ 5 Ведомст'!G150</f>
        <v>0</v>
      </c>
      <c r="G128" s="25" t="n">
        <f aca="false">'№ 5 Ведомст'!H150</f>
        <v>0</v>
      </c>
      <c r="H128" s="25" t="n">
        <f aca="false">'№ 5 Ведомст'!I178</f>
        <v>0</v>
      </c>
    </row>
    <row r="129" customFormat="false" ht="38.25" hidden="false" customHeight="false" outlineLevel="0" collapsed="false">
      <c r="A129" s="49" t="s">
        <v>188</v>
      </c>
      <c r="B129" s="24" t="s">
        <v>44</v>
      </c>
      <c r="C129" s="24" t="s">
        <v>31</v>
      </c>
      <c r="D129" s="24" t="s">
        <v>189</v>
      </c>
      <c r="E129" s="28" t="n">
        <v>700</v>
      </c>
      <c r="F129" s="25" t="n">
        <f aca="false">'№ 5 Ведомст'!G151</f>
        <v>0</v>
      </c>
      <c r="G129" s="25" t="n">
        <f aca="false">'№ 5 Ведомст'!H151</f>
        <v>0</v>
      </c>
      <c r="H129" s="25" t="n">
        <f aca="false">'№ 5 Ведомст'!I179</f>
        <v>0</v>
      </c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12">
    <mergeCell ref="B2:H2"/>
    <mergeCell ref="B3:H3"/>
    <mergeCell ref="B4:H4"/>
    <mergeCell ref="B5:H5"/>
    <mergeCell ref="B6:H6"/>
    <mergeCell ref="B7:H7"/>
    <mergeCell ref="B8:H8"/>
    <mergeCell ref="A10:H10"/>
    <mergeCell ref="A11:H11"/>
    <mergeCell ref="A12:H12"/>
    <mergeCell ref="A13:H13"/>
    <mergeCell ref="E15:H1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6.85"/>
    <col collapsed="false" customWidth="true" hidden="false" outlineLevel="0" max="9" min="7" style="1" width="12.14"/>
    <col collapsed="false" customWidth="false" hidden="false" outlineLevel="0" max="257" min="10" style="1" width="9.14"/>
  </cols>
  <sheetData>
    <row r="2" s="1" customFormat="true" ht="12.75" hidden="false" customHeight="false" outlineLevel="0" collapsed="false">
      <c r="A2" s="4"/>
      <c r="B2" s="4"/>
      <c r="C2" s="5" t="s">
        <v>190</v>
      </c>
      <c r="D2" s="5"/>
      <c r="E2" s="5"/>
      <c r="F2" s="5"/>
      <c r="G2" s="5"/>
      <c r="H2" s="5"/>
      <c r="I2" s="5"/>
    </row>
    <row r="3" s="1" customFormat="true" ht="12.75" hidden="false" customHeight="false" outlineLevel="0" collapsed="false">
      <c r="C3" s="5" t="s">
        <v>191</v>
      </c>
      <c r="D3" s="5"/>
      <c r="E3" s="5"/>
      <c r="F3" s="5"/>
      <c r="G3" s="5"/>
      <c r="H3" s="5"/>
      <c r="I3" s="5"/>
    </row>
    <row r="4" s="1" customFormat="true" ht="12.75" hidden="false" customHeight="false" outlineLevel="0" collapsed="false">
      <c r="C4" s="5" t="s">
        <v>192</v>
      </c>
      <c r="D4" s="5"/>
      <c r="E4" s="5"/>
      <c r="F4" s="5"/>
      <c r="G4" s="5"/>
      <c r="H4" s="5"/>
      <c r="I4" s="5"/>
    </row>
    <row r="5" s="1" customFormat="true" ht="12.75" hidden="false" customHeight="false" outlineLevel="0" collapsed="false">
      <c r="C5" s="5" t="s">
        <v>193</v>
      </c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C6" s="5" t="s">
        <v>194</v>
      </c>
      <c r="D6" s="5"/>
      <c r="E6" s="5"/>
      <c r="F6" s="5"/>
      <c r="G6" s="5"/>
      <c r="H6" s="5"/>
      <c r="I6" s="5"/>
    </row>
    <row r="7" s="1" customFormat="true" ht="12.75" hidden="false" customHeight="false" outlineLevel="0" collapsed="false">
      <c r="C7" s="5" t="s">
        <v>5</v>
      </c>
      <c r="D7" s="5"/>
      <c r="E7" s="5"/>
      <c r="F7" s="5"/>
      <c r="G7" s="5"/>
      <c r="H7" s="5"/>
      <c r="I7" s="5"/>
    </row>
    <row r="8" s="1" customFormat="true" ht="12.75" hidden="false" customHeight="false" outlineLevel="0" collapsed="false">
      <c r="C8" s="5" t="s">
        <v>195</v>
      </c>
      <c r="D8" s="5"/>
      <c r="E8" s="5"/>
      <c r="F8" s="5"/>
      <c r="G8" s="5"/>
      <c r="H8" s="5"/>
      <c r="I8" s="5"/>
    </row>
    <row r="10" customFormat="false" ht="15.75" hidden="false" customHeight="false" outlineLevel="0" collapsed="false">
      <c r="A10" s="8" t="s">
        <v>19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50" t="s">
        <v>197</v>
      </c>
      <c r="B11" s="50"/>
      <c r="C11" s="50"/>
      <c r="D11" s="50"/>
      <c r="E11" s="50"/>
      <c r="F11" s="50"/>
      <c r="G11" s="50"/>
    </row>
    <row r="13" customFormat="false" ht="12.75" hidden="false" customHeight="false" outlineLevel="0" collapsed="false">
      <c r="F13" s="36" t="s">
        <v>198</v>
      </c>
      <c r="G13" s="36"/>
      <c r="H13" s="36"/>
      <c r="I13" s="36"/>
    </row>
    <row r="14" s="1" customFormat="true" ht="12.75" hidden="false" customHeight="true" outlineLevel="0" collapsed="false">
      <c r="A14" s="51" t="s">
        <v>13</v>
      </c>
      <c r="B14" s="51"/>
      <c r="C14" s="51"/>
      <c r="D14" s="51"/>
      <c r="E14" s="51"/>
      <c r="F14" s="51"/>
      <c r="G14" s="52" t="s">
        <v>18</v>
      </c>
      <c r="H14" s="52" t="s">
        <v>19</v>
      </c>
      <c r="I14" s="52" t="s">
        <v>20</v>
      </c>
    </row>
    <row r="15" s="1" customFormat="true" ht="12.75" hidden="false" customHeight="false" outlineLevel="0" collapsed="false">
      <c r="A15" s="51"/>
      <c r="B15" s="53" t="s">
        <v>199</v>
      </c>
      <c r="C15" s="53" t="s">
        <v>143</v>
      </c>
      <c r="D15" s="53" t="s">
        <v>17</v>
      </c>
      <c r="E15" s="53" t="s">
        <v>14</v>
      </c>
      <c r="F15" s="53" t="s">
        <v>15</v>
      </c>
      <c r="G15" s="52"/>
      <c r="H15" s="52"/>
      <c r="I15" s="52"/>
    </row>
    <row r="16" s="1" customFormat="true" ht="12.75" hidden="false" customHeight="false" outlineLevel="0" collapsed="false">
      <c r="A16" s="51"/>
      <c r="B16" s="53"/>
      <c r="C16" s="53"/>
      <c r="D16" s="53"/>
      <c r="E16" s="53"/>
      <c r="F16" s="53"/>
      <c r="G16" s="52"/>
      <c r="H16" s="52"/>
      <c r="I16" s="52"/>
    </row>
    <row r="17" s="1" customFormat="true" ht="15.75" hidden="false" customHeight="true" outlineLevel="0" collapsed="false">
      <c r="A17" s="51"/>
      <c r="B17" s="53"/>
      <c r="C17" s="53"/>
      <c r="D17" s="53"/>
      <c r="E17" s="53"/>
      <c r="F17" s="53"/>
      <c r="G17" s="52"/>
      <c r="H17" s="52"/>
      <c r="I17" s="52"/>
    </row>
    <row r="18" s="1" customFormat="true" ht="15.75" hidden="false" customHeight="tru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1" t="n">
        <v>7</v>
      </c>
      <c r="H18" s="11" t="n">
        <v>8</v>
      </c>
      <c r="I18" s="11" t="n">
        <v>9</v>
      </c>
    </row>
    <row r="19" customFormat="false" ht="19.5" hidden="false" customHeight="true" outlineLevel="0" collapsed="false">
      <c r="A19" s="15" t="s">
        <v>200</v>
      </c>
      <c r="B19" s="21"/>
      <c r="C19" s="21"/>
      <c r="D19" s="21"/>
      <c r="E19" s="21"/>
      <c r="F19" s="21"/>
      <c r="G19" s="42" t="n">
        <f aca="false">G20+G152</f>
        <v>13232.8</v>
      </c>
      <c r="H19" s="42" t="n">
        <f aca="false">H20+H152</f>
        <v>15189.4</v>
      </c>
      <c r="I19" s="42" t="n">
        <f aca="false">I20+I152</f>
        <v>5456.1</v>
      </c>
    </row>
    <row r="20" customFormat="false" ht="42.75" hidden="false" customHeight="true" outlineLevel="0" collapsed="false">
      <c r="A20" s="15" t="s">
        <v>201</v>
      </c>
      <c r="B20" s="54" t="n">
        <v>914</v>
      </c>
      <c r="C20" s="20"/>
      <c r="D20" s="21"/>
      <c r="E20" s="21"/>
      <c r="F20" s="21"/>
      <c r="G20" s="42" t="n">
        <f aca="false">G21+G64+G76+G97+G129+G135+G146</f>
        <v>10741</v>
      </c>
      <c r="H20" s="42" t="n">
        <f aca="false">H21+H64+H76+H97+H129+H135+H146</f>
        <v>13856.6</v>
      </c>
      <c r="I20" s="42" t="n">
        <f aca="false">I21+I64+I76+I97+I129+I135+I146</f>
        <v>2931.8</v>
      </c>
    </row>
    <row r="21" customFormat="false" ht="18" hidden="false" customHeight="true" outlineLevel="0" collapsed="false">
      <c r="A21" s="23" t="s">
        <v>144</v>
      </c>
      <c r="B21" s="34" t="n">
        <v>914</v>
      </c>
      <c r="C21" s="24" t="s">
        <v>31</v>
      </c>
      <c r="D21" s="28"/>
      <c r="E21" s="28"/>
      <c r="F21" s="28"/>
      <c r="G21" s="45" t="n">
        <f aca="false">G22+G27+G53+G59+G48</f>
        <v>4640.6</v>
      </c>
      <c r="H21" s="45" t="n">
        <f aca="false">H22+H27+H53+H59+H48</f>
        <v>2026.2</v>
      </c>
      <c r="I21" s="45" t="n">
        <f aca="false">I22+I27+I53+I59+I48</f>
        <v>1988</v>
      </c>
    </row>
    <row r="22" customFormat="false" ht="27.75" hidden="false" customHeight="true" outlineLevel="0" collapsed="false">
      <c r="A22" s="55" t="s">
        <v>202</v>
      </c>
      <c r="B22" s="34" t="n">
        <v>914</v>
      </c>
      <c r="C22" s="24" t="s">
        <v>31</v>
      </c>
      <c r="D22" s="24" t="s">
        <v>32</v>
      </c>
      <c r="E22" s="28"/>
      <c r="F22" s="28"/>
      <c r="G22" s="45" t="n">
        <f aca="false">G23</f>
        <v>1132.8</v>
      </c>
      <c r="H22" s="45" t="n">
        <f aca="false">H23</f>
        <v>589.1</v>
      </c>
      <c r="I22" s="45" t="n">
        <f aca="false">I23</f>
        <v>612.7</v>
      </c>
    </row>
    <row r="23" customFormat="false" ht="39" hidden="false" customHeight="true" outlineLevel="0" collapsed="false">
      <c r="A23" s="56" t="s">
        <v>203</v>
      </c>
      <c r="B23" s="34" t="n">
        <v>914</v>
      </c>
      <c r="C23" s="24" t="s">
        <v>31</v>
      </c>
      <c r="D23" s="24" t="s">
        <v>32</v>
      </c>
      <c r="E23" s="28" t="s">
        <v>23</v>
      </c>
      <c r="F23" s="28"/>
      <c r="G23" s="45" t="n">
        <f aca="false">G24</f>
        <v>1132.8</v>
      </c>
      <c r="H23" s="45" t="n">
        <f aca="false">H24</f>
        <v>589.1</v>
      </c>
      <c r="I23" s="45" t="n">
        <f aca="false">I24</f>
        <v>612.7</v>
      </c>
    </row>
    <row r="24" customFormat="false" ht="42.75" hidden="false" customHeight="true" outlineLevel="0" collapsed="false">
      <c r="A24" s="56" t="s">
        <v>204</v>
      </c>
      <c r="B24" s="34" t="n">
        <v>914</v>
      </c>
      <c r="C24" s="24" t="s">
        <v>31</v>
      </c>
      <c r="D24" s="24" t="s">
        <v>32</v>
      </c>
      <c r="E24" s="28" t="s">
        <v>26</v>
      </c>
      <c r="F24" s="28"/>
      <c r="G24" s="45" t="n">
        <f aca="false">G25</f>
        <v>1132.8</v>
      </c>
      <c r="H24" s="45" t="n">
        <f aca="false">H25</f>
        <v>589.1</v>
      </c>
      <c r="I24" s="45" t="n">
        <f aca="false">I25</f>
        <v>612.7</v>
      </c>
    </row>
    <row r="25" customFormat="false" ht="27.75" hidden="false" customHeight="true" outlineLevel="0" collapsed="false">
      <c r="A25" s="57" t="s">
        <v>205</v>
      </c>
      <c r="B25" s="34" t="n">
        <v>914</v>
      </c>
      <c r="C25" s="24" t="s">
        <v>31</v>
      </c>
      <c r="D25" s="24" t="s">
        <v>32</v>
      </c>
      <c r="E25" s="28" t="s">
        <v>28</v>
      </c>
      <c r="F25" s="28"/>
      <c r="G25" s="45" t="n">
        <f aca="false">G26</f>
        <v>1132.8</v>
      </c>
      <c r="H25" s="45" t="n">
        <f aca="false">H26</f>
        <v>589.1</v>
      </c>
      <c r="I25" s="45" t="n">
        <f aca="false">I26</f>
        <v>612.7</v>
      </c>
    </row>
    <row r="26" customFormat="false" ht="66.75" hidden="false" customHeight="true" outlineLevel="0" collapsed="false">
      <c r="A26" s="56" t="s">
        <v>206</v>
      </c>
      <c r="B26" s="34" t="n">
        <v>914</v>
      </c>
      <c r="C26" s="24" t="s">
        <v>31</v>
      </c>
      <c r="D26" s="24" t="s">
        <v>32</v>
      </c>
      <c r="E26" s="24" t="s">
        <v>29</v>
      </c>
      <c r="F26" s="28" t="n">
        <v>100</v>
      </c>
      <c r="G26" s="45" t="n">
        <v>1132.8</v>
      </c>
      <c r="H26" s="45" t="n">
        <v>589.1</v>
      </c>
      <c r="I26" s="45" t="n">
        <v>612.7</v>
      </c>
    </row>
    <row r="27" customFormat="false" ht="45" hidden="false" customHeight="true" outlineLevel="0" collapsed="false">
      <c r="A27" s="58" t="s">
        <v>149</v>
      </c>
      <c r="B27" s="34" t="n">
        <v>914</v>
      </c>
      <c r="C27" s="24" t="s">
        <v>31</v>
      </c>
      <c r="D27" s="24" t="s">
        <v>36</v>
      </c>
      <c r="E27" s="28"/>
      <c r="F27" s="28"/>
      <c r="G27" s="45" t="n">
        <f aca="false">G28</f>
        <v>2959</v>
      </c>
      <c r="H27" s="45" t="n">
        <f aca="false">H28</f>
        <v>1436.1</v>
      </c>
      <c r="I27" s="45" t="n">
        <f aca="false">I28</f>
        <v>1374.3</v>
      </c>
    </row>
    <row r="28" customFormat="false" ht="44.25" hidden="false" customHeight="true" outlineLevel="0" collapsed="false">
      <c r="A28" s="56" t="s">
        <v>203</v>
      </c>
      <c r="B28" s="34" t="n">
        <v>914</v>
      </c>
      <c r="C28" s="24" t="s">
        <v>31</v>
      </c>
      <c r="D28" s="24" t="s">
        <v>36</v>
      </c>
      <c r="E28" s="28" t="s">
        <v>23</v>
      </c>
      <c r="F28" s="28"/>
      <c r="G28" s="45" t="n">
        <f aca="false">G29</f>
        <v>2959</v>
      </c>
      <c r="H28" s="45" t="n">
        <f aca="false">H29</f>
        <v>1436.1</v>
      </c>
      <c r="I28" s="45" t="n">
        <f aca="false">I29</f>
        <v>1374.3</v>
      </c>
    </row>
    <row r="29" customFormat="false" ht="44.25" hidden="false" customHeight="true" outlineLevel="0" collapsed="false">
      <c r="A29" s="56" t="s">
        <v>204</v>
      </c>
      <c r="B29" s="34" t="n">
        <v>914</v>
      </c>
      <c r="C29" s="24" t="s">
        <v>31</v>
      </c>
      <c r="D29" s="24" t="s">
        <v>36</v>
      </c>
      <c r="E29" s="28" t="s">
        <v>26</v>
      </c>
      <c r="F29" s="28"/>
      <c r="G29" s="45" t="n">
        <f aca="false">G30</f>
        <v>2959</v>
      </c>
      <c r="H29" s="45" t="n">
        <f aca="false">H30</f>
        <v>1436.1</v>
      </c>
      <c r="I29" s="45" t="n">
        <f aca="false">I30</f>
        <v>1374.3</v>
      </c>
    </row>
    <row r="30" customFormat="false" ht="34.5" hidden="false" customHeight="true" outlineLevel="0" collapsed="false">
      <c r="A30" s="57" t="s">
        <v>207</v>
      </c>
      <c r="B30" s="34" t="n">
        <v>914</v>
      </c>
      <c r="C30" s="24" t="s">
        <v>31</v>
      </c>
      <c r="D30" s="24" t="s">
        <v>36</v>
      </c>
      <c r="E30" s="28" t="s">
        <v>34</v>
      </c>
      <c r="F30" s="28"/>
      <c r="G30" s="45" t="n">
        <f aca="false">G31+G32+G34+G33</f>
        <v>2959</v>
      </c>
      <c r="H30" s="45" t="n">
        <f aca="false">H31+H32+H34+H33</f>
        <v>1436.1</v>
      </c>
      <c r="I30" s="45" t="n">
        <f aca="false">I31+I32+I34+I33</f>
        <v>1374.3</v>
      </c>
    </row>
    <row r="31" customFormat="false" ht="88.5" hidden="false" customHeight="true" outlineLevel="0" collapsed="false">
      <c r="A31" s="56" t="s">
        <v>208</v>
      </c>
      <c r="B31" s="34" t="n">
        <v>914</v>
      </c>
      <c r="C31" s="24" t="s">
        <v>31</v>
      </c>
      <c r="D31" s="24" t="s">
        <v>36</v>
      </c>
      <c r="E31" s="24" t="s">
        <v>35</v>
      </c>
      <c r="F31" s="28" t="n">
        <v>100</v>
      </c>
      <c r="G31" s="45" t="n">
        <v>1016.8</v>
      </c>
      <c r="H31" s="45" t="n">
        <v>528.7</v>
      </c>
      <c r="I31" s="45" t="n">
        <v>549.9</v>
      </c>
    </row>
    <row r="32" customFormat="false" ht="47.25" hidden="false" customHeight="true" outlineLevel="0" collapsed="false">
      <c r="A32" s="56" t="s">
        <v>209</v>
      </c>
      <c r="B32" s="34" t="n">
        <v>914</v>
      </c>
      <c r="C32" s="24" t="s">
        <v>31</v>
      </c>
      <c r="D32" s="24" t="s">
        <v>36</v>
      </c>
      <c r="E32" s="24" t="s">
        <v>35</v>
      </c>
      <c r="F32" s="28" t="n">
        <v>200</v>
      </c>
      <c r="G32" s="45" t="n">
        <v>765.2</v>
      </c>
      <c r="H32" s="45" t="n">
        <v>839.7</v>
      </c>
      <c r="I32" s="45" t="n">
        <v>800.4</v>
      </c>
    </row>
    <row r="33" customFormat="false" ht="47.25" hidden="false" customHeight="true" outlineLevel="0" collapsed="false">
      <c r="A33" s="58" t="s">
        <v>210</v>
      </c>
      <c r="B33" s="34" t="n">
        <v>914</v>
      </c>
      <c r="C33" s="24" t="s">
        <v>31</v>
      </c>
      <c r="D33" s="24" t="s">
        <v>36</v>
      </c>
      <c r="E33" s="24" t="s">
        <v>35</v>
      </c>
      <c r="F33" s="28" t="n">
        <v>300</v>
      </c>
      <c r="G33" s="45" t="n">
        <v>1175</v>
      </c>
      <c r="H33" s="45" t="n">
        <v>65.7</v>
      </c>
      <c r="I33" s="45" t="n">
        <v>22</v>
      </c>
    </row>
    <row r="34" customFormat="false" ht="37.5" hidden="false" customHeight="true" outlineLevel="0" collapsed="false">
      <c r="A34" s="58" t="s">
        <v>211</v>
      </c>
      <c r="B34" s="34" t="n">
        <v>914</v>
      </c>
      <c r="C34" s="24" t="s">
        <v>31</v>
      </c>
      <c r="D34" s="24" t="s">
        <v>36</v>
      </c>
      <c r="E34" s="24" t="s">
        <v>35</v>
      </c>
      <c r="F34" s="28" t="n">
        <v>800</v>
      </c>
      <c r="G34" s="45" t="n">
        <v>2</v>
      </c>
      <c r="H34" s="45" t="n">
        <v>2</v>
      </c>
      <c r="I34" s="45" t="n">
        <v>2</v>
      </c>
    </row>
    <row r="35" customFormat="false" ht="36.75" hidden="true" customHeight="true" outlineLevel="0" collapsed="false">
      <c r="A35" s="58"/>
      <c r="B35" s="34"/>
      <c r="C35" s="24"/>
      <c r="D35" s="24"/>
      <c r="E35" s="24"/>
      <c r="F35" s="28"/>
      <c r="G35" s="45"/>
      <c r="H35" s="45"/>
      <c r="I35" s="45"/>
    </row>
    <row r="36" customFormat="false" ht="11.25" hidden="true" customHeight="true" outlineLevel="0" collapsed="false">
      <c r="A36" s="58"/>
      <c r="B36" s="34"/>
      <c r="C36" s="24"/>
      <c r="D36" s="24"/>
      <c r="E36" s="24"/>
      <c r="F36" s="28"/>
      <c r="G36" s="45"/>
      <c r="H36" s="45"/>
      <c r="I36" s="45"/>
    </row>
    <row r="37" customFormat="false" ht="34.5" hidden="true" customHeight="true" outlineLevel="0" collapsed="false">
      <c r="A37" s="58"/>
      <c r="B37" s="34"/>
      <c r="C37" s="24"/>
      <c r="D37" s="24"/>
      <c r="E37" s="24"/>
      <c r="F37" s="28"/>
      <c r="G37" s="45"/>
      <c r="H37" s="45"/>
      <c r="I37" s="45"/>
    </row>
    <row r="38" customFormat="false" ht="33" hidden="true" customHeight="true" outlineLevel="0" collapsed="false">
      <c r="A38" s="58"/>
      <c r="B38" s="34"/>
      <c r="C38" s="24"/>
      <c r="D38" s="24"/>
      <c r="E38" s="24"/>
      <c r="F38" s="28"/>
      <c r="G38" s="45"/>
      <c r="H38" s="45"/>
      <c r="I38" s="45"/>
    </row>
    <row r="39" customFormat="false" ht="30.75" hidden="true" customHeight="true" outlineLevel="0" collapsed="false">
      <c r="A39" s="58"/>
      <c r="B39" s="34"/>
      <c r="C39" s="24"/>
      <c r="D39" s="24"/>
      <c r="E39" s="24"/>
      <c r="F39" s="28"/>
      <c r="G39" s="45"/>
      <c r="H39" s="45"/>
      <c r="I39" s="45"/>
    </row>
    <row r="40" customFormat="false" ht="30.75" hidden="true" customHeight="true" outlineLevel="0" collapsed="false">
      <c r="A40" s="58"/>
      <c r="B40" s="34"/>
      <c r="C40" s="24"/>
      <c r="D40" s="24"/>
      <c r="E40" s="24"/>
      <c r="F40" s="28"/>
      <c r="G40" s="45"/>
      <c r="H40" s="45"/>
      <c r="I40" s="45"/>
    </row>
    <row r="41" customFormat="false" ht="30.75" hidden="true" customHeight="true" outlineLevel="0" collapsed="false">
      <c r="A41" s="58"/>
      <c r="B41" s="34"/>
      <c r="C41" s="24"/>
      <c r="D41" s="24"/>
      <c r="E41" s="24"/>
      <c r="F41" s="28"/>
      <c r="G41" s="45"/>
      <c r="H41" s="45"/>
      <c r="I41" s="45"/>
    </row>
    <row r="42" customFormat="false" ht="30.75" hidden="true" customHeight="true" outlineLevel="0" collapsed="false">
      <c r="A42" s="58"/>
      <c r="B42" s="34"/>
      <c r="C42" s="24"/>
      <c r="D42" s="24"/>
      <c r="E42" s="24"/>
      <c r="F42" s="28"/>
      <c r="G42" s="45"/>
      <c r="H42" s="45"/>
      <c r="I42" s="45"/>
    </row>
    <row r="43" customFormat="false" ht="29.25" hidden="true" customHeight="true" outlineLevel="0" collapsed="false">
      <c r="A43" s="58"/>
      <c r="B43" s="34"/>
      <c r="C43" s="24"/>
      <c r="D43" s="24"/>
      <c r="E43" s="24"/>
      <c r="F43" s="28"/>
      <c r="G43" s="45"/>
      <c r="H43" s="45"/>
      <c r="I43" s="45"/>
    </row>
    <row r="44" customFormat="false" ht="94.5" hidden="true" customHeight="true" outlineLevel="0" collapsed="false">
      <c r="A44" s="58"/>
      <c r="B44" s="34"/>
      <c r="C44" s="24"/>
      <c r="D44" s="24"/>
      <c r="E44" s="24"/>
      <c r="F44" s="28"/>
      <c r="G44" s="45"/>
      <c r="H44" s="45"/>
      <c r="I44" s="45"/>
    </row>
    <row r="45" customFormat="false" ht="95.25" hidden="true" customHeight="true" outlineLevel="0" collapsed="false">
      <c r="A45" s="59"/>
      <c r="B45" s="34"/>
      <c r="C45" s="24"/>
      <c r="D45" s="24"/>
      <c r="E45" s="24"/>
      <c r="F45" s="28"/>
      <c r="G45" s="45"/>
      <c r="H45" s="45"/>
      <c r="I45" s="45"/>
    </row>
    <row r="46" customFormat="false" ht="18.75" hidden="true" customHeight="true" outlineLevel="0" collapsed="false">
      <c r="A46" s="60"/>
      <c r="B46" s="34"/>
      <c r="C46" s="24"/>
      <c r="D46" s="24"/>
      <c r="E46" s="24"/>
      <c r="F46" s="28"/>
      <c r="G46" s="45"/>
      <c r="H46" s="45"/>
      <c r="I46" s="45"/>
    </row>
    <row r="47" customFormat="false" ht="98.25" hidden="true" customHeight="true" outlineLevel="0" collapsed="false">
      <c r="A47" s="58"/>
      <c r="B47" s="34"/>
      <c r="C47" s="24"/>
      <c r="D47" s="24"/>
      <c r="E47" s="24"/>
      <c r="F47" s="28"/>
      <c r="G47" s="45"/>
      <c r="H47" s="45"/>
      <c r="I47" s="45"/>
    </row>
    <row r="48" s="1" customFormat="true" ht="21.75" hidden="false" customHeight="true" outlineLevel="0" collapsed="false">
      <c r="A48" s="58" t="s">
        <v>212</v>
      </c>
      <c r="B48" s="34" t="n">
        <v>914</v>
      </c>
      <c r="C48" s="24" t="s">
        <v>31</v>
      </c>
      <c r="D48" s="24" t="s">
        <v>58</v>
      </c>
      <c r="E48" s="28"/>
      <c r="F48" s="28"/>
      <c r="G48" s="45" t="n">
        <f aca="false">G49</f>
        <v>69.8</v>
      </c>
      <c r="H48" s="45" t="n">
        <f aca="false">H49</f>
        <v>0</v>
      </c>
      <c r="I48" s="45" t="n">
        <f aca="false">I49</f>
        <v>0</v>
      </c>
    </row>
    <row r="49" s="1" customFormat="true" ht="42.75" hidden="false" customHeight="true" outlineLevel="0" collapsed="false">
      <c r="A49" s="61" t="s">
        <v>213</v>
      </c>
      <c r="B49" s="34" t="n">
        <v>914</v>
      </c>
      <c r="C49" s="24" t="s">
        <v>31</v>
      </c>
      <c r="D49" s="24" t="s">
        <v>58</v>
      </c>
      <c r="E49" s="28" t="s">
        <v>23</v>
      </c>
      <c r="F49" s="28"/>
      <c r="G49" s="45" t="n">
        <f aca="false">G50</f>
        <v>69.8</v>
      </c>
      <c r="H49" s="45" t="n">
        <f aca="false">H50</f>
        <v>0</v>
      </c>
      <c r="I49" s="45" t="n">
        <f aca="false">I50</f>
        <v>0</v>
      </c>
    </row>
    <row r="50" s="1" customFormat="true" ht="47.25" hidden="false" customHeight="true" outlineLevel="0" collapsed="false">
      <c r="A50" s="61" t="s">
        <v>214</v>
      </c>
      <c r="B50" s="34" t="n">
        <v>914</v>
      </c>
      <c r="C50" s="24" t="s">
        <v>31</v>
      </c>
      <c r="D50" s="24" t="s">
        <v>58</v>
      </c>
      <c r="E50" s="28" t="s">
        <v>26</v>
      </c>
      <c r="F50" s="28"/>
      <c r="G50" s="45" t="n">
        <f aca="false">G51</f>
        <v>69.8</v>
      </c>
      <c r="H50" s="45" t="n">
        <f aca="false">H51</f>
        <v>0</v>
      </c>
      <c r="I50" s="45" t="n">
        <f aca="false">I51</f>
        <v>0</v>
      </c>
    </row>
    <row r="51" s="1" customFormat="true" ht="44.25" hidden="false" customHeight="true" outlineLevel="0" collapsed="false">
      <c r="A51" s="56" t="s">
        <v>215</v>
      </c>
      <c r="B51" s="34" t="n">
        <v>914</v>
      </c>
      <c r="C51" s="24" t="s">
        <v>31</v>
      </c>
      <c r="D51" s="24" t="s">
        <v>58</v>
      </c>
      <c r="E51" s="28" t="s">
        <v>55</v>
      </c>
      <c r="F51" s="28"/>
      <c r="G51" s="45" t="n">
        <f aca="false">G52</f>
        <v>69.8</v>
      </c>
      <c r="H51" s="45" t="n">
        <f aca="false">H52</f>
        <v>0</v>
      </c>
      <c r="I51" s="45" t="n">
        <f aca="false">I52</f>
        <v>0</v>
      </c>
    </row>
    <row r="52" s="1" customFormat="true" ht="103.5" hidden="false" customHeight="true" outlineLevel="0" collapsed="false">
      <c r="A52" s="56" t="s">
        <v>216</v>
      </c>
      <c r="B52" s="34" t="n">
        <v>914</v>
      </c>
      <c r="C52" s="24" t="s">
        <v>31</v>
      </c>
      <c r="D52" s="24" t="s">
        <v>58</v>
      </c>
      <c r="E52" s="24" t="s">
        <v>150</v>
      </c>
      <c r="F52" s="28" t="n">
        <v>244</v>
      </c>
      <c r="G52" s="45" t="n">
        <v>69.8</v>
      </c>
      <c r="H52" s="45" t="n">
        <v>0</v>
      </c>
      <c r="I52" s="45" t="n">
        <v>0</v>
      </c>
    </row>
    <row r="53" customFormat="false" ht="21.75" hidden="false" customHeight="true" outlineLevel="0" collapsed="false">
      <c r="A53" s="58" t="s">
        <v>151</v>
      </c>
      <c r="B53" s="34" t="n">
        <v>914</v>
      </c>
      <c r="C53" s="24" t="s">
        <v>31</v>
      </c>
      <c r="D53" s="24" t="s">
        <v>49</v>
      </c>
      <c r="E53" s="28"/>
      <c r="F53" s="28"/>
      <c r="G53" s="45" t="n">
        <f aca="false">G54</f>
        <v>1</v>
      </c>
      <c r="H53" s="45" t="n">
        <f aca="false">H54</f>
        <v>1</v>
      </c>
      <c r="I53" s="45" t="n">
        <f aca="false">I54</f>
        <v>1</v>
      </c>
    </row>
    <row r="54" customFormat="false" ht="42.75" hidden="false" customHeight="true" outlineLevel="0" collapsed="false">
      <c r="A54" s="56" t="s">
        <v>147</v>
      </c>
      <c r="B54" s="34" t="n">
        <v>914</v>
      </c>
      <c r="C54" s="24" t="s">
        <v>31</v>
      </c>
      <c r="D54" s="24" t="s">
        <v>49</v>
      </c>
      <c r="E54" s="28" t="s">
        <v>23</v>
      </c>
      <c r="F54" s="28"/>
      <c r="G54" s="45" t="n">
        <f aca="false">G55</f>
        <v>1</v>
      </c>
      <c r="H54" s="45" t="n">
        <f aca="false">H55</f>
        <v>1</v>
      </c>
      <c r="I54" s="45" t="n">
        <f aca="false">I55</f>
        <v>1</v>
      </c>
    </row>
    <row r="55" customFormat="false" ht="47.25" hidden="false" customHeight="true" outlineLevel="0" collapsed="false">
      <c r="A55" s="56" t="s">
        <v>148</v>
      </c>
      <c r="B55" s="34" t="n">
        <v>914</v>
      </c>
      <c r="C55" s="24" t="s">
        <v>31</v>
      </c>
      <c r="D55" s="24" t="s">
        <v>49</v>
      </c>
      <c r="E55" s="28" t="s">
        <v>26</v>
      </c>
      <c r="F55" s="28"/>
      <c r="G55" s="45" t="n">
        <f aca="false">G56</f>
        <v>1</v>
      </c>
      <c r="H55" s="45" t="n">
        <f aca="false">H56</f>
        <v>1</v>
      </c>
      <c r="I55" s="45" t="n">
        <f aca="false">I56</f>
        <v>1</v>
      </c>
    </row>
    <row r="56" customFormat="false" ht="33.75" hidden="false" customHeight="true" outlineLevel="0" collapsed="false">
      <c r="A56" s="57" t="s">
        <v>217</v>
      </c>
      <c r="B56" s="34" t="n">
        <v>914</v>
      </c>
      <c r="C56" s="24" t="s">
        <v>31</v>
      </c>
      <c r="D56" s="24" t="s">
        <v>49</v>
      </c>
      <c r="E56" s="28" t="s">
        <v>46</v>
      </c>
      <c r="F56" s="28"/>
      <c r="G56" s="45" t="n">
        <f aca="false">G57</f>
        <v>1</v>
      </c>
      <c r="H56" s="45" t="n">
        <f aca="false">H57</f>
        <v>1</v>
      </c>
      <c r="I56" s="45" t="n">
        <f aca="false">I57</f>
        <v>1</v>
      </c>
    </row>
    <row r="57" customFormat="false" ht="47.25" hidden="false" customHeight="true" outlineLevel="0" collapsed="false">
      <c r="A57" s="56" t="s">
        <v>218</v>
      </c>
      <c r="B57" s="34" t="n">
        <v>914</v>
      </c>
      <c r="C57" s="24" t="s">
        <v>31</v>
      </c>
      <c r="D57" s="24" t="s">
        <v>49</v>
      </c>
      <c r="E57" s="24" t="s">
        <v>47</v>
      </c>
      <c r="F57" s="28" t="n">
        <v>800</v>
      </c>
      <c r="G57" s="45" t="n">
        <v>1</v>
      </c>
      <c r="H57" s="45" t="n">
        <v>1</v>
      </c>
      <c r="I57" s="45" t="n">
        <v>1</v>
      </c>
    </row>
    <row r="58" customFormat="false" ht="0.75" hidden="true" customHeight="true" outlineLevel="0" collapsed="false">
      <c r="A58" s="58"/>
      <c r="B58" s="34"/>
      <c r="C58" s="24"/>
      <c r="D58" s="24"/>
      <c r="E58" s="24"/>
      <c r="F58" s="28"/>
      <c r="G58" s="45"/>
      <c r="H58" s="45"/>
      <c r="I58" s="45"/>
    </row>
    <row r="59" customFormat="false" ht="24.75" hidden="false" customHeight="true" outlineLevel="0" collapsed="false">
      <c r="A59" s="58" t="s">
        <v>152</v>
      </c>
      <c r="B59" s="34" t="n">
        <v>914</v>
      </c>
      <c r="C59" s="24" t="s">
        <v>31</v>
      </c>
      <c r="D59" s="24" t="s">
        <v>44</v>
      </c>
      <c r="E59" s="28"/>
      <c r="F59" s="28"/>
      <c r="G59" s="45" t="n">
        <f aca="false">G60</f>
        <v>478</v>
      </c>
      <c r="H59" s="45" t="n">
        <f aca="false">H60</f>
        <v>0</v>
      </c>
      <c r="I59" s="45" t="n">
        <f aca="false">I60</f>
        <v>0</v>
      </c>
    </row>
    <row r="60" customFormat="false" ht="43.5" hidden="false" customHeight="true" outlineLevel="0" collapsed="false">
      <c r="A60" s="58" t="s">
        <v>147</v>
      </c>
      <c r="B60" s="34" t="n">
        <v>914</v>
      </c>
      <c r="C60" s="24" t="s">
        <v>31</v>
      </c>
      <c r="D60" s="24" t="s">
        <v>44</v>
      </c>
      <c r="E60" s="28" t="s">
        <v>23</v>
      </c>
      <c r="F60" s="28"/>
      <c r="G60" s="45" t="n">
        <f aca="false">G61</f>
        <v>478</v>
      </c>
      <c r="H60" s="45" t="n">
        <f aca="false">H61</f>
        <v>0</v>
      </c>
      <c r="I60" s="45" t="n">
        <f aca="false">I61</f>
        <v>0</v>
      </c>
    </row>
    <row r="61" customFormat="false" ht="53.25" hidden="false" customHeight="true" outlineLevel="0" collapsed="false">
      <c r="A61" s="58" t="s">
        <v>148</v>
      </c>
      <c r="B61" s="34" t="n">
        <v>914</v>
      </c>
      <c r="C61" s="24" t="s">
        <v>31</v>
      </c>
      <c r="D61" s="24" t="s">
        <v>44</v>
      </c>
      <c r="E61" s="28" t="s">
        <v>26</v>
      </c>
      <c r="F61" s="28"/>
      <c r="G61" s="45" t="n">
        <f aca="false">G62</f>
        <v>478</v>
      </c>
      <c r="H61" s="45" t="n">
        <f aca="false">H62</f>
        <v>0</v>
      </c>
      <c r="I61" s="45" t="n">
        <f aca="false">I62</f>
        <v>0</v>
      </c>
    </row>
    <row r="62" customFormat="false" ht="44.25" hidden="false" customHeight="true" outlineLevel="0" collapsed="false">
      <c r="A62" s="58" t="s">
        <v>219</v>
      </c>
      <c r="B62" s="34" t="n">
        <v>914</v>
      </c>
      <c r="C62" s="24" t="s">
        <v>31</v>
      </c>
      <c r="D62" s="24" t="s">
        <v>44</v>
      </c>
      <c r="E62" s="28" t="s">
        <v>41</v>
      </c>
      <c r="F62" s="28"/>
      <c r="G62" s="45" t="n">
        <f aca="false">G63</f>
        <v>478</v>
      </c>
      <c r="H62" s="45" t="n">
        <f aca="false">H63</f>
        <v>0</v>
      </c>
      <c r="I62" s="45" t="n">
        <f aca="false">I63</f>
        <v>0</v>
      </c>
    </row>
    <row r="63" customFormat="false" ht="42" hidden="false" customHeight="true" outlineLevel="0" collapsed="false">
      <c r="A63" s="58" t="s">
        <v>220</v>
      </c>
      <c r="B63" s="34" t="n">
        <v>914</v>
      </c>
      <c r="C63" s="24" t="s">
        <v>31</v>
      </c>
      <c r="D63" s="24" t="s">
        <v>44</v>
      </c>
      <c r="E63" s="28" t="s">
        <v>42</v>
      </c>
      <c r="F63" s="28" t="n">
        <v>500</v>
      </c>
      <c r="G63" s="45" t="n">
        <v>478</v>
      </c>
      <c r="H63" s="45" t="n">
        <v>0</v>
      </c>
      <c r="I63" s="45" t="n">
        <v>0</v>
      </c>
    </row>
    <row r="64" customFormat="false" ht="19.5" hidden="false" customHeight="true" outlineLevel="0" collapsed="false">
      <c r="A64" s="62" t="s">
        <v>153</v>
      </c>
      <c r="B64" s="54" t="n">
        <v>914</v>
      </c>
      <c r="C64" s="20" t="s">
        <v>32</v>
      </c>
      <c r="D64" s="20"/>
      <c r="E64" s="20"/>
      <c r="F64" s="21"/>
      <c r="G64" s="42" t="n">
        <f aca="false">G65</f>
        <v>156.2</v>
      </c>
      <c r="H64" s="42" t="n">
        <f aca="false">H65</f>
        <v>171.3</v>
      </c>
      <c r="I64" s="42" t="n">
        <f aca="false">I65</f>
        <v>177.5</v>
      </c>
    </row>
    <row r="65" customFormat="false" ht="23.25" hidden="false" customHeight="true" outlineLevel="0" collapsed="false">
      <c r="A65" s="61" t="s">
        <v>154</v>
      </c>
      <c r="B65" s="34" t="n">
        <v>914</v>
      </c>
      <c r="C65" s="24" t="s">
        <v>32</v>
      </c>
      <c r="D65" s="24" t="s">
        <v>66</v>
      </c>
      <c r="E65" s="24"/>
      <c r="F65" s="28"/>
      <c r="G65" s="45" t="n">
        <f aca="false">G66</f>
        <v>156.2</v>
      </c>
      <c r="H65" s="45" t="n">
        <f aca="false">H66</f>
        <v>171.3</v>
      </c>
      <c r="I65" s="45" t="n">
        <f aca="false">I66</f>
        <v>177.5</v>
      </c>
    </row>
    <row r="66" customFormat="false" ht="46.5" hidden="false" customHeight="true" outlineLevel="0" collapsed="false">
      <c r="A66" s="56" t="s">
        <v>203</v>
      </c>
      <c r="B66" s="34" t="n">
        <v>914</v>
      </c>
      <c r="C66" s="24" t="s">
        <v>32</v>
      </c>
      <c r="D66" s="24" t="s">
        <v>66</v>
      </c>
      <c r="E66" s="28" t="s">
        <v>23</v>
      </c>
      <c r="F66" s="28"/>
      <c r="G66" s="45" t="n">
        <f aca="false">G67</f>
        <v>156.2</v>
      </c>
      <c r="H66" s="45" t="n">
        <f aca="false">H67</f>
        <v>171.3</v>
      </c>
      <c r="I66" s="45" t="n">
        <f aca="false">I67</f>
        <v>177.5</v>
      </c>
    </row>
    <row r="67" customFormat="false" ht="44.25" hidden="false" customHeight="true" outlineLevel="0" collapsed="false">
      <c r="A67" s="56" t="s">
        <v>221</v>
      </c>
      <c r="B67" s="34" t="n">
        <v>914</v>
      </c>
      <c r="C67" s="24" t="s">
        <v>32</v>
      </c>
      <c r="D67" s="24" t="s">
        <v>66</v>
      </c>
      <c r="E67" s="28" t="s">
        <v>62</v>
      </c>
      <c r="F67" s="28"/>
      <c r="G67" s="45" t="n">
        <f aca="false">G68</f>
        <v>156.2</v>
      </c>
      <c r="H67" s="45" t="n">
        <f aca="false">H68</f>
        <v>171.3</v>
      </c>
      <c r="I67" s="45" t="n">
        <f aca="false">I68</f>
        <v>177.5</v>
      </c>
    </row>
    <row r="68" customFormat="false" ht="45.75" hidden="false" customHeight="true" outlineLevel="0" collapsed="false">
      <c r="A68" s="57" t="s">
        <v>222</v>
      </c>
      <c r="B68" s="34" t="n">
        <v>914</v>
      </c>
      <c r="C68" s="24" t="s">
        <v>32</v>
      </c>
      <c r="D68" s="24" t="s">
        <v>66</v>
      </c>
      <c r="E68" s="28" t="s">
        <v>64</v>
      </c>
      <c r="F68" s="28"/>
      <c r="G68" s="45" t="n">
        <f aca="false">G69+G70</f>
        <v>156.2</v>
      </c>
      <c r="H68" s="45" t="n">
        <f aca="false">H69+H70</f>
        <v>171.3</v>
      </c>
      <c r="I68" s="45" t="n">
        <f aca="false">I69+I70</f>
        <v>177.5</v>
      </c>
    </row>
    <row r="69" customFormat="false" ht="84" hidden="false" customHeight="true" outlineLevel="0" collapsed="false">
      <c r="A69" s="56" t="s">
        <v>223</v>
      </c>
      <c r="B69" s="34" t="n">
        <v>914</v>
      </c>
      <c r="C69" s="24" t="s">
        <v>32</v>
      </c>
      <c r="D69" s="24" t="s">
        <v>66</v>
      </c>
      <c r="E69" s="24" t="s">
        <v>65</v>
      </c>
      <c r="F69" s="28" t="n">
        <v>100</v>
      </c>
      <c r="G69" s="45" t="n">
        <v>143</v>
      </c>
      <c r="H69" s="45" t="n">
        <v>158.1</v>
      </c>
      <c r="I69" s="45" t="n">
        <v>164.3</v>
      </c>
    </row>
    <row r="70" customFormat="false" ht="59.25" hidden="false" customHeight="true" outlineLevel="0" collapsed="false">
      <c r="A70" s="56" t="s">
        <v>224</v>
      </c>
      <c r="B70" s="34" t="n">
        <v>914</v>
      </c>
      <c r="C70" s="24" t="s">
        <v>32</v>
      </c>
      <c r="D70" s="24" t="s">
        <v>66</v>
      </c>
      <c r="E70" s="24" t="s">
        <v>65</v>
      </c>
      <c r="F70" s="28" t="n">
        <v>200</v>
      </c>
      <c r="G70" s="45" t="n">
        <v>13.2</v>
      </c>
      <c r="H70" s="45" t="n">
        <v>13.2</v>
      </c>
      <c r="I70" s="45" t="n">
        <v>13.2</v>
      </c>
    </row>
    <row r="71" customFormat="false" ht="38.25" hidden="true" customHeight="true" outlineLevel="0" collapsed="false">
      <c r="A71" s="58"/>
      <c r="B71" s="34"/>
      <c r="C71" s="24"/>
      <c r="D71" s="24"/>
      <c r="E71" s="24"/>
      <c r="F71" s="28"/>
      <c r="G71" s="45"/>
      <c r="H71" s="45"/>
      <c r="I71" s="45"/>
    </row>
    <row r="72" customFormat="false" ht="29.25" hidden="true" customHeight="true" outlineLevel="0" collapsed="false">
      <c r="A72" s="58"/>
      <c r="B72" s="34"/>
      <c r="C72" s="24"/>
      <c r="D72" s="24"/>
      <c r="E72" s="24"/>
      <c r="F72" s="28"/>
      <c r="G72" s="45"/>
      <c r="H72" s="45"/>
      <c r="I72" s="45"/>
    </row>
    <row r="73" customFormat="false" ht="42.75" hidden="true" customHeight="true" outlineLevel="0" collapsed="false">
      <c r="A73" s="58"/>
      <c r="B73" s="34"/>
      <c r="C73" s="24"/>
      <c r="D73" s="24"/>
      <c r="E73" s="24"/>
      <c r="F73" s="28"/>
      <c r="G73" s="45"/>
      <c r="H73" s="45"/>
      <c r="I73" s="45"/>
    </row>
    <row r="74" customFormat="false" ht="37.5" hidden="true" customHeight="true" outlineLevel="0" collapsed="false">
      <c r="A74" s="58"/>
      <c r="B74" s="34"/>
      <c r="C74" s="24"/>
      <c r="D74" s="24"/>
      <c r="E74" s="24"/>
      <c r="F74" s="28"/>
      <c r="G74" s="45"/>
      <c r="H74" s="45"/>
      <c r="I74" s="45"/>
    </row>
    <row r="75" customFormat="false" ht="34.5" hidden="true" customHeight="true" outlineLevel="0" collapsed="false">
      <c r="A75" s="58"/>
      <c r="B75" s="34"/>
      <c r="C75" s="24"/>
      <c r="D75" s="24"/>
      <c r="E75" s="24"/>
      <c r="F75" s="28"/>
      <c r="G75" s="45"/>
      <c r="H75" s="45"/>
      <c r="I75" s="45"/>
    </row>
    <row r="76" customFormat="false" ht="18.75" hidden="false" customHeight="true" outlineLevel="0" collapsed="false">
      <c r="A76" s="62" t="s">
        <v>156</v>
      </c>
      <c r="B76" s="31" t="s">
        <v>225</v>
      </c>
      <c r="C76" s="20" t="s">
        <v>36</v>
      </c>
      <c r="D76" s="20"/>
      <c r="E76" s="20"/>
      <c r="F76" s="21"/>
      <c r="G76" s="42" t="n">
        <f aca="false">G89+G83+G78</f>
        <v>4496.7</v>
      </c>
      <c r="H76" s="42" t="n">
        <f aca="false">H89+H83+H78</f>
        <v>34.2</v>
      </c>
      <c r="I76" s="42" t="n">
        <f aca="false">I89+I83+I78</f>
        <v>30.1</v>
      </c>
    </row>
    <row r="77" customFormat="false" ht="27.75" hidden="true" customHeight="true" outlineLevel="0" collapsed="false">
      <c r="A77" s="58"/>
      <c r="B77" s="63"/>
      <c r="C77" s="24"/>
      <c r="D77" s="28"/>
      <c r="E77" s="28"/>
      <c r="F77" s="28"/>
      <c r="G77" s="45"/>
      <c r="H77" s="45"/>
      <c r="I77" s="45"/>
    </row>
    <row r="78" customFormat="false" ht="27.75" hidden="false" customHeight="true" outlineLevel="0" collapsed="false">
      <c r="A78" s="58" t="s">
        <v>157</v>
      </c>
      <c r="B78" s="63" t="n">
        <v>914</v>
      </c>
      <c r="C78" s="24" t="s">
        <v>36</v>
      </c>
      <c r="D78" s="24" t="s">
        <v>31</v>
      </c>
      <c r="E78" s="28"/>
      <c r="F78" s="28"/>
      <c r="G78" s="45" t="n">
        <f aca="false">G80</f>
        <v>29.2</v>
      </c>
      <c r="H78" s="45" t="n">
        <f aca="false">H80</f>
        <v>29.2</v>
      </c>
      <c r="I78" s="45" t="n">
        <f aca="false">I80</f>
        <v>29.1</v>
      </c>
    </row>
    <row r="79" customFormat="false" ht="27.75" hidden="false" customHeight="true" outlineLevel="0" collapsed="false">
      <c r="A79" s="56" t="s">
        <v>226</v>
      </c>
      <c r="B79" s="64" t="n">
        <v>914</v>
      </c>
      <c r="C79" s="24" t="s">
        <v>36</v>
      </c>
      <c r="D79" s="24" t="s">
        <v>31</v>
      </c>
      <c r="E79" s="64" t="s">
        <v>68</v>
      </c>
      <c r="F79" s="28"/>
      <c r="G79" s="45" t="n">
        <f aca="false">G80</f>
        <v>29.2</v>
      </c>
      <c r="H79" s="45" t="n">
        <f aca="false">H80</f>
        <v>29.2</v>
      </c>
      <c r="I79" s="45" t="n">
        <f aca="false">I80</f>
        <v>29.1</v>
      </c>
    </row>
    <row r="80" customFormat="false" ht="31.5" hidden="false" customHeight="true" outlineLevel="0" collapsed="false">
      <c r="A80" s="58" t="s">
        <v>158</v>
      </c>
      <c r="B80" s="34" t="n">
        <v>914</v>
      </c>
      <c r="C80" s="24" t="s">
        <v>36</v>
      </c>
      <c r="D80" s="24" t="s">
        <v>31</v>
      </c>
      <c r="E80" s="28" t="s">
        <v>70</v>
      </c>
      <c r="F80" s="28"/>
      <c r="G80" s="45" t="n">
        <f aca="false">G81+G82</f>
        <v>29.2</v>
      </c>
      <c r="H80" s="45" t="n">
        <f aca="false">H81+H82</f>
        <v>29.2</v>
      </c>
      <c r="I80" s="45" t="n">
        <f aca="false">I81+I82</f>
        <v>29.1</v>
      </c>
    </row>
    <row r="81" customFormat="false" ht="48.75" hidden="false" customHeight="true" outlineLevel="0" collapsed="false">
      <c r="A81" s="58" t="s">
        <v>159</v>
      </c>
      <c r="B81" s="63" t="n">
        <v>914</v>
      </c>
      <c r="C81" s="24" t="s">
        <v>36</v>
      </c>
      <c r="D81" s="24" t="s">
        <v>31</v>
      </c>
      <c r="E81" s="24" t="s">
        <v>71</v>
      </c>
      <c r="F81" s="24" t="s">
        <v>37</v>
      </c>
      <c r="G81" s="45" t="n">
        <v>22.5</v>
      </c>
      <c r="H81" s="45" t="n">
        <v>22.5</v>
      </c>
      <c r="I81" s="45" t="n">
        <v>22.4</v>
      </c>
    </row>
    <row r="82" customFormat="false" ht="57" hidden="false" customHeight="true" outlineLevel="0" collapsed="false">
      <c r="A82" s="58" t="s">
        <v>160</v>
      </c>
      <c r="B82" s="63" t="n">
        <v>914</v>
      </c>
      <c r="C82" s="24" t="s">
        <v>36</v>
      </c>
      <c r="D82" s="24" t="s">
        <v>31</v>
      </c>
      <c r="E82" s="24" t="s">
        <v>72</v>
      </c>
      <c r="F82" s="24" t="s">
        <v>37</v>
      </c>
      <c r="G82" s="45" t="n">
        <v>6.7</v>
      </c>
      <c r="H82" s="45" t="n">
        <v>6.7</v>
      </c>
      <c r="I82" s="45" t="n">
        <v>6.7</v>
      </c>
    </row>
    <row r="83" customFormat="false" ht="21.75" hidden="false" customHeight="true" outlineLevel="0" collapsed="false">
      <c r="A83" s="62" t="s">
        <v>227</v>
      </c>
      <c r="B83" s="65" t="n">
        <v>914</v>
      </c>
      <c r="C83" s="20" t="s">
        <v>36</v>
      </c>
      <c r="D83" s="20" t="s">
        <v>79</v>
      </c>
      <c r="E83" s="21"/>
      <c r="F83" s="21"/>
      <c r="G83" s="42" t="n">
        <f aca="false">G84</f>
        <v>4462.5</v>
      </c>
      <c r="H83" s="42" t="n">
        <f aca="false">H84</f>
        <v>0</v>
      </c>
      <c r="I83" s="42" t="n">
        <f aca="false">I84</f>
        <v>0</v>
      </c>
    </row>
    <row r="84" customFormat="false" ht="40.5" hidden="false" customHeight="true" outlineLevel="0" collapsed="false">
      <c r="A84" s="58" t="s">
        <v>147</v>
      </c>
      <c r="B84" s="63" t="n">
        <v>914</v>
      </c>
      <c r="C84" s="24" t="s">
        <v>36</v>
      </c>
      <c r="D84" s="24" t="s">
        <v>79</v>
      </c>
      <c r="E84" s="24" t="s">
        <v>23</v>
      </c>
      <c r="F84" s="28"/>
      <c r="G84" s="45" t="n">
        <f aca="false">G85</f>
        <v>4462.5</v>
      </c>
      <c r="H84" s="45" t="n">
        <f aca="false">H85</f>
        <v>0</v>
      </c>
      <c r="I84" s="45" t="n">
        <f aca="false">I85</f>
        <v>0</v>
      </c>
    </row>
    <row r="85" customFormat="false" ht="34.5" hidden="false" customHeight="true" outlineLevel="0" collapsed="false">
      <c r="A85" s="58" t="s">
        <v>228</v>
      </c>
      <c r="B85" s="63" t="n">
        <v>914</v>
      </c>
      <c r="C85" s="24" t="s">
        <v>36</v>
      </c>
      <c r="D85" s="24" t="s">
        <v>79</v>
      </c>
      <c r="E85" s="24" t="s">
        <v>75</v>
      </c>
      <c r="F85" s="28"/>
      <c r="G85" s="45" t="n">
        <f aca="false">G86</f>
        <v>4462.5</v>
      </c>
      <c r="H85" s="45" t="n">
        <f aca="false">H86</f>
        <v>0</v>
      </c>
      <c r="I85" s="45" t="n">
        <f aca="false">I86</f>
        <v>0</v>
      </c>
    </row>
    <row r="86" customFormat="false" ht="30.75" hidden="false" customHeight="true" outlineLevel="0" collapsed="false">
      <c r="A86" s="58" t="s">
        <v>229</v>
      </c>
      <c r="B86" s="63" t="n">
        <v>914</v>
      </c>
      <c r="C86" s="24" t="s">
        <v>36</v>
      </c>
      <c r="D86" s="24" t="s">
        <v>79</v>
      </c>
      <c r="E86" s="24" t="s">
        <v>77</v>
      </c>
      <c r="F86" s="28"/>
      <c r="G86" s="45" t="n">
        <f aca="false">G87</f>
        <v>4462.5</v>
      </c>
      <c r="H86" s="45" t="n">
        <f aca="false">H87</f>
        <v>0</v>
      </c>
      <c r="I86" s="45" t="n">
        <f aca="false">I87</f>
        <v>0</v>
      </c>
    </row>
    <row r="87" customFormat="false" ht="49.5" hidden="false" customHeight="true" outlineLevel="0" collapsed="false">
      <c r="A87" s="58" t="s">
        <v>230</v>
      </c>
      <c r="B87" s="63" t="n">
        <v>914</v>
      </c>
      <c r="C87" s="24" t="s">
        <v>36</v>
      </c>
      <c r="D87" s="24" t="s">
        <v>79</v>
      </c>
      <c r="E87" s="24" t="s">
        <v>78</v>
      </c>
      <c r="F87" s="28" t="n">
        <v>200</v>
      </c>
      <c r="G87" s="45" t="n">
        <v>4462.5</v>
      </c>
      <c r="H87" s="45" t="n">
        <v>0</v>
      </c>
      <c r="I87" s="45" t="n">
        <v>0</v>
      </c>
    </row>
    <row r="88" customFormat="false" ht="49.5" hidden="false" customHeight="true" outlineLevel="0" collapsed="false">
      <c r="A88" s="58" t="s">
        <v>230</v>
      </c>
      <c r="B88" s="63" t="n">
        <v>914</v>
      </c>
      <c r="C88" s="24" t="s">
        <v>36</v>
      </c>
      <c r="D88" s="24" t="s">
        <v>79</v>
      </c>
      <c r="E88" s="29" t="s">
        <v>231</v>
      </c>
      <c r="F88" s="28" t="n">
        <v>200</v>
      </c>
      <c r="G88" s="45"/>
      <c r="H88" s="45"/>
      <c r="I88" s="45"/>
    </row>
    <row r="89" customFormat="false" ht="12.75" hidden="false" customHeight="true" outlineLevel="0" collapsed="false">
      <c r="A89" s="62" t="s">
        <v>161</v>
      </c>
      <c r="B89" s="31" t="s">
        <v>225</v>
      </c>
      <c r="C89" s="20" t="s">
        <v>36</v>
      </c>
      <c r="D89" s="20" t="s">
        <v>86</v>
      </c>
      <c r="E89" s="20"/>
      <c r="F89" s="21"/>
      <c r="G89" s="42" t="n">
        <f aca="false">G90</f>
        <v>5</v>
      </c>
      <c r="H89" s="42" t="n">
        <f aca="false">H90</f>
        <v>5</v>
      </c>
      <c r="I89" s="42" t="n">
        <f aca="false">I90</f>
        <v>1</v>
      </c>
    </row>
    <row r="90" customFormat="false" ht="38.25" hidden="false" customHeight="false" outlineLevel="0" collapsed="false">
      <c r="A90" s="58" t="s">
        <v>147</v>
      </c>
      <c r="B90" s="34" t="n">
        <v>914</v>
      </c>
      <c r="C90" s="24" t="s">
        <v>36</v>
      </c>
      <c r="D90" s="24" t="s">
        <v>86</v>
      </c>
      <c r="E90" s="28" t="s">
        <v>23</v>
      </c>
      <c r="F90" s="28"/>
      <c r="G90" s="45" t="n">
        <f aca="false">G91</f>
        <v>5</v>
      </c>
      <c r="H90" s="45" t="n">
        <f aca="false">H91</f>
        <v>5</v>
      </c>
      <c r="I90" s="45" t="n">
        <f aca="false">I91</f>
        <v>1</v>
      </c>
    </row>
    <row r="91" customFormat="false" ht="35.25" hidden="false" customHeight="true" outlineLevel="0" collapsed="false">
      <c r="A91" s="58" t="s">
        <v>162</v>
      </c>
      <c r="B91" s="34" t="n">
        <v>914</v>
      </c>
      <c r="C91" s="24" t="s">
        <v>36</v>
      </c>
      <c r="D91" s="24" t="s">
        <v>86</v>
      </c>
      <c r="E91" s="24" t="s">
        <v>82</v>
      </c>
      <c r="F91" s="28"/>
      <c r="G91" s="45" t="n">
        <f aca="false">G92+G94</f>
        <v>5</v>
      </c>
      <c r="H91" s="45" t="n">
        <f aca="false">H92+H94</f>
        <v>5</v>
      </c>
      <c r="I91" s="45" t="n">
        <f aca="false">I92+I94</f>
        <v>1</v>
      </c>
    </row>
    <row r="92" s="1" customFormat="true" ht="30.75" hidden="false" customHeight="true" outlineLevel="0" collapsed="false">
      <c r="A92" s="58" t="s">
        <v>232</v>
      </c>
      <c r="B92" s="34" t="n">
        <v>914</v>
      </c>
      <c r="C92" s="24" t="s">
        <v>36</v>
      </c>
      <c r="D92" s="24" t="s">
        <v>86</v>
      </c>
      <c r="E92" s="28" t="s">
        <v>84</v>
      </c>
      <c r="F92" s="28"/>
      <c r="G92" s="45" t="n">
        <f aca="false">G93</f>
        <v>5</v>
      </c>
      <c r="H92" s="45" t="n">
        <f aca="false">H93</f>
        <v>5</v>
      </c>
      <c r="I92" s="45" t="n">
        <f aca="false">I93</f>
        <v>1</v>
      </c>
    </row>
    <row r="93" s="1" customFormat="true" ht="39.75" hidden="false" customHeight="true" outlineLevel="0" collapsed="false">
      <c r="A93" s="58" t="s">
        <v>233</v>
      </c>
      <c r="B93" s="63" t="n">
        <v>914</v>
      </c>
      <c r="C93" s="24" t="s">
        <v>36</v>
      </c>
      <c r="D93" s="24" t="s">
        <v>86</v>
      </c>
      <c r="E93" s="24" t="s">
        <v>85</v>
      </c>
      <c r="F93" s="24" t="s">
        <v>37</v>
      </c>
      <c r="G93" s="45" t="n">
        <v>5</v>
      </c>
      <c r="H93" s="45" t="n">
        <v>5</v>
      </c>
      <c r="I93" s="45" t="n">
        <v>1</v>
      </c>
    </row>
    <row r="94" customFormat="false" ht="31.5" hidden="false" customHeight="true" outlineLevel="0" collapsed="false">
      <c r="A94" s="58" t="s">
        <v>234</v>
      </c>
      <c r="B94" s="34" t="n">
        <v>914</v>
      </c>
      <c r="C94" s="24" t="s">
        <v>36</v>
      </c>
      <c r="D94" s="24" t="s">
        <v>86</v>
      </c>
      <c r="E94" s="28" t="s">
        <v>88</v>
      </c>
      <c r="F94" s="28"/>
      <c r="G94" s="45" t="n">
        <f aca="false">G95+G96</f>
        <v>0</v>
      </c>
      <c r="H94" s="45" t="n">
        <f aca="false">H95+H96</f>
        <v>0</v>
      </c>
      <c r="I94" s="45" t="n">
        <f aca="false">I95+I96</f>
        <v>0</v>
      </c>
    </row>
    <row r="95" customFormat="false" ht="84" hidden="false" customHeight="true" outlineLevel="0" collapsed="false">
      <c r="A95" s="58" t="s">
        <v>235</v>
      </c>
      <c r="B95" s="63" t="n">
        <v>914</v>
      </c>
      <c r="C95" s="24" t="s">
        <v>36</v>
      </c>
      <c r="D95" s="24" t="s">
        <v>86</v>
      </c>
      <c r="E95" s="24" t="s">
        <v>89</v>
      </c>
      <c r="F95" s="24" t="s">
        <v>37</v>
      </c>
      <c r="G95" s="45" t="n">
        <v>0</v>
      </c>
      <c r="H95" s="45" t="n">
        <v>0</v>
      </c>
      <c r="I95" s="45" t="n">
        <v>0</v>
      </c>
    </row>
    <row r="96" customFormat="false" ht="52.5" hidden="false" customHeight="true" outlineLevel="0" collapsed="false">
      <c r="A96" s="58" t="s">
        <v>236</v>
      </c>
      <c r="B96" s="63" t="n">
        <v>914</v>
      </c>
      <c r="C96" s="24" t="s">
        <v>36</v>
      </c>
      <c r="D96" s="24" t="s">
        <v>86</v>
      </c>
      <c r="E96" s="24" t="s">
        <v>237</v>
      </c>
      <c r="F96" s="24" t="s">
        <v>37</v>
      </c>
      <c r="G96" s="45" t="n">
        <v>0</v>
      </c>
      <c r="H96" s="45" t="n">
        <v>0</v>
      </c>
      <c r="I96" s="45" t="n">
        <v>0</v>
      </c>
    </row>
    <row r="97" customFormat="false" ht="28.5" hidden="false" customHeight="true" outlineLevel="0" collapsed="false">
      <c r="A97" s="62" t="s">
        <v>163</v>
      </c>
      <c r="B97" s="31" t="s">
        <v>225</v>
      </c>
      <c r="C97" s="20" t="s">
        <v>96</v>
      </c>
      <c r="D97" s="20"/>
      <c r="E97" s="20"/>
      <c r="F97" s="21"/>
      <c r="G97" s="42" t="n">
        <f aca="false">G105+G122+G98</f>
        <v>806.5</v>
      </c>
      <c r="H97" s="42" t="n">
        <f aca="false">H105+H122+H98</f>
        <v>11205.9</v>
      </c>
      <c r="I97" s="42" t="n">
        <f aca="false">I105+I122+I98</f>
        <v>317.2</v>
      </c>
    </row>
    <row r="98" customFormat="false" ht="19.5" hidden="false" customHeight="true" outlineLevel="0" collapsed="false">
      <c r="A98" s="56" t="s">
        <v>238</v>
      </c>
      <c r="B98" s="29" t="s">
        <v>225</v>
      </c>
      <c r="C98" s="24" t="s">
        <v>96</v>
      </c>
      <c r="D98" s="24" t="s">
        <v>31</v>
      </c>
      <c r="E98" s="24"/>
      <c r="F98" s="28"/>
      <c r="G98" s="45" t="n">
        <f aca="false">G100</f>
        <v>2</v>
      </c>
      <c r="H98" s="45" t="n">
        <f aca="false">H100</f>
        <v>2</v>
      </c>
      <c r="I98" s="45" t="n">
        <f aca="false">I100</f>
        <v>2</v>
      </c>
    </row>
    <row r="99" customFormat="false" ht="19.5" hidden="false" customHeight="true" outlineLevel="0" collapsed="false">
      <c r="A99" s="56" t="s">
        <v>239</v>
      </c>
      <c r="B99" s="29" t="s">
        <v>225</v>
      </c>
      <c r="C99" s="24" t="s">
        <v>96</v>
      </c>
      <c r="D99" s="24" t="s">
        <v>31</v>
      </c>
      <c r="E99" s="24"/>
      <c r="F99" s="28" t="n">
        <v>200</v>
      </c>
      <c r="G99" s="45" t="n">
        <f aca="false">G100</f>
        <v>2</v>
      </c>
      <c r="H99" s="45" t="n">
        <f aca="false">H100</f>
        <v>2</v>
      </c>
      <c r="I99" s="45" t="n">
        <f aca="false">I100</f>
        <v>2</v>
      </c>
    </row>
    <row r="100" customFormat="false" ht="19.5" hidden="false" customHeight="true" outlineLevel="0" collapsed="false">
      <c r="A100" s="56" t="s">
        <v>240</v>
      </c>
      <c r="B100" s="29" t="s">
        <v>225</v>
      </c>
      <c r="C100" s="24" t="s">
        <v>96</v>
      </c>
      <c r="D100" s="24" t="s">
        <v>31</v>
      </c>
      <c r="E100" s="24" t="s">
        <v>241</v>
      </c>
      <c r="F100" s="28"/>
      <c r="G100" s="45" t="n">
        <v>2</v>
      </c>
      <c r="H100" s="45" t="n">
        <v>2</v>
      </c>
      <c r="I100" s="45" t="n">
        <v>2</v>
      </c>
    </row>
    <row r="101" customFormat="false" ht="50.25" hidden="false" customHeight="true" outlineLevel="0" collapsed="false">
      <c r="A101" s="56" t="s">
        <v>203</v>
      </c>
      <c r="B101" s="34" t="n">
        <v>914</v>
      </c>
      <c r="C101" s="24" t="s">
        <v>96</v>
      </c>
      <c r="D101" s="24" t="s">
        <v>32</v>
      </c>
      <c r="E101" s="64" t="s">
        <v>23</v>
      </c>
      <c r="F101" s="28"/>
      <c r="G101" s="45" t="n">
        <f aca="false">G102</f>
        <v>0</v>
      </c>
      <c r="H101" s="45" t="n">
        <f aca="false">H102</f>
        <v>0</v>
      </c>
      <c r="I101" s="45" t="n">
        <f aca="false">I102</f>
        <v>0</v>
      </c>
    </row>
    <row r="102" customFormat="false" ht="30.75" hidden="false" customHeight="true" outlineLevel="0" collapsed="false">
      <c r="A102" s="56" t="s">
        <v>242</v>
      </c>
      <c r="B102" s="34" t="n">
        <v>914</v>
      </c>
      <c r="C102" s="24" t="s">
        <v>96</v>
      </c>
      <c r="D102" s="24" t="s">
        <v>32</v>
      </c>
      <c r="E102" s="64" t="s">
        <v>68</v>
      </c>
      <c r="F102" s="28"/>
      <c r="G102" s="45" t="n">
        <f aca="false">G103</f>
        <v>0</v>
      </c>
      <c r="H102" s="45" t="n">
        <f aca="false">H103</f>
        <v>0</v>
      </c>
      <c r="I102" s="45" t="n">
        <f aca="false">I103</f>
        <v>0</v>
      </c>
    </row>
    <row r="103" customFormat="false" ht="66" hidden="false" customHeight="true" outlineLevel="0" collapsed="false">
      <c r="A103" s="56" t="s">
        <v>243</v>
      </c>
      <c r="B103" s="34" t="n">
        <v>914</v>
      </c>
      <c r="C103" s="24" t="s">
        <v>96</v>
      </c>
      <c r="D103" s="24" t="s">
        <v>32</v>
      </c>
      <c r="E103" s="64" t="s">
        <v>93</v>
      </c>
      <c r="F103" s="28"/>
      <c r="G103" s="45" t="n">
        <f aca="false">G104</f>
        <v>0</v>
      </c>
      <c r="H103" s="45" t="n">
        <f aca="false">H104</f>
        <v>0</v>
      </c>
      <c r="I103" s="45" t="n">
        <f aca="false">I104</f>
        <v>0</v>
      </c>
    </row>
    <row r="104" s="1" customFormat="true" ht="92.25" hidden="false" customHeight="true" outlineLevel="0" collapsed="false">
      <c r="A104" s="56" t="s">
        <v>244</v>
      </c>
      <c r="B104" s="34" t="n">
        <v>914</v>
      </c>
      <c r="C104" s="24" t="s">
        <v>96</v>
      </c>
      <c r="D104" s="24" t="s">
        <v>32</v>
      </c>
      <c r="E104" s="64" t="s">
        <v>165</v>
      </c>
      <c r="F104" s="28" t="n">
        <v>200</v>
      </c>
      <c r="G104" s="45" t="n">
        <v>0</v>
      </c>
      <c r="H104" s="45"/>
      <c r="I104" s="45"/>
    </row>
    <row r="105" s="1" customFormat="true" ht="35.25" hidden="false" customHeight="true" outlineLevel="0" collapsed="false">
      <c r="A105" s="62" t="s">
        <v>166</v>
      </c>
      <c r="B105" s="31" t="s">
        <v>225</v>
      </c>
      <c r="C105" s="20" t="s">
        <v>96</v>
      </c>
      <c r="D105" s="20" t="s">
        <v>66</v>
      </c>
      <c r="E105" s="20"/>
      <c r="F105" s="21"/>
      <c r="G105" s="42" t="n">
        <f aca="false">G106</f>
        <v>208.2</v>
      </c>
      <c r="H105" s="42" t="n">
        <f aca="false">H106</f>
        <v>11152.9</v>
      </c>
      <c r="I105" s="42" t="n">
        <f aca="false">I106</f>
        <v>214.2</v>
      </c>
    </row>
    <row r="106" customFormat="false" ht="45" hidden="false" customHeight="true" outlineLevel="0" collapsed="false">
      <c r="A106" s="56" t="s">
        <v>203</v>
      </c>
      <c r="B106" s="34" t="n">
        <v>914</v>
      </c>
      <c r="C106" s="24" t="s">
        <v>96</v>
      </c>
      <c r="D106" s="24" t="s">
        <v>66</v>
      </c>
      <c r="E106" s="64" t="s">
        <v>23</v>
      </c>
      <c r="F106" s="28"/>
      <c r="G106" s="45" t="n">
        <f aca="false">G107</f>
        <v>208.2</v>
      </c>
      <c r="H106" s="45" t="n">
        <f aca="false">H107</f>
        <v>11152.9</v>
      </c>
      <c r="I106" s="45" t="n">
        <f aca="false">I107</f>
        <v>214.2</v>
      </c>
    </row>
    <row r="107" customFormat="false" ht="36" hidden="false" customHeight="true" outlineLevel="0" collapsed="false">
      <c r="A107" s="56" t="s">
        <v>242</v>
      </c>
      <c r="B107" s="34" t="n">
        <v>914</v>
      </c>
      <c r="C107" s="24" t="s">
        <v>96</v>
      </c>
      <c r="D107" s="24" t="s">
        <v>66</v>
      </c>
      <c r="E107" s="64" t="s">
        <v>68</v>
      </c>
      <c r="F107" s="28"/>
      <c r="G107" s="45" t="n">
        <f aca="false">G108+G110+G113+G115+G118+G111+G114</f>
        <v>208.2</v>
      </c>
      <c r="H107" s="45" t="n">
        <f aca="false">H108+H110+H113+H115+H118+H111+H117</f>
        <v>11152.9</v>
      </c>
      <c r="I107" s="45" t="n">
        <f aca="false">I108+I110+I113+I115+I118+I111+I112</f>
        <v>214.2</v>
      </c>
    </row>
    <row r="108" customFormat="false" ht="42.75" hidden="false" customHeight="true" outlineLevel="0" collapsed="false">
      <c r="A108" s="56" t="s">
        <v>245</v>
      </c>
      <c r="B108" s="34" t="n">
        <v>914</v>
      </c>
      <c r="C108" s="24" t="s">
        <v>96</v>
      </c>
      <c r="D108" s="24" t="s">
        <v>66</v>
      </c>
      <c r="E108" s="64" t="s">
        <v>246</v>
      </c>
      <c r="F108" s="28"/>
      <c r="G108" s="45" t="n">
        <f aca="false">G109</f>
        <v>0</v>
      </c>
      <c r="H108" s="45" t="n">
        <f aca="false">H109</f>
        <v>0</v>
      </c>
      <c r="I108" s="45" t="n">
        <f aca="false">I109</f>
        <v>0</v>
      </c>
    </row>
    <row r="109" customFormat="false" ht="38.25" hidden="false" customHeight="false" outlineLevel="0" collapsed="false">
      <c r="A109" s="56" t="s">
        <v>247</v>
      </c>
      <c r="B109" s="34" t="n">
        <v>914</v>
      </c>
      <c r="C109" s="24" t="s">
        <v>96</v>
      </c>
      <c r="D109" s="24" t="s">
        <v>66</v>
      </c>
      <c r="E109" s="64" t="s">
        <v>246</v>
      </c>
      <c r="F109" s="28" t="n">
        <v>200</v>
      </c>
      <c r="G109" s="45" t="n">
        <v>0</v>
      </c>
      <c r="H109" s="45"/>
      <c r="I109" s="45" t="n">
        <v>0</v>
      </c>
    </row>
    <row r="110" customFormat="false" ht="25.5" hidden="false" customHeight="false" outlineLevel="0" collapsed="false">
      <c r="A110" s="56" t="s">
        <v>248</v>
      </c>
      <c r="B110" s="34" t="n">
        <v>914</v>
      </c>
      <c r="C110" s="24" t="s">
        <v>96</v>
      </c>
      <c r="D110" s="24" t="s">
        <v>66</v>
      </c>
      <c r="E110" s="64" t="s">
        <v>113</v>
      </c>
      <c r="F110" s="28"/>
      <c r="G110" s="45" t="n">
        <f aca="false">G112</f>
        <v>120.2</v>
      </c>
      <c r="H110" s="45" t="n">
        <f aca="false">H112</f>
        <v>120.2</v>
      </c>
      <c r="I110" s="45"/>
    </row>
    <row r="111" customFormat="false" ht="38.25" hidden="false" customHeight="false" outlineLevel="0" collapsed="false">
      <c r="A111" s="56" t="s">
        <v>103</v>
      </c>
      <c r="B111" s="34" t="n">
        <v>914</v>
      </c>
      <c r="C111" s="24" t="s">
        <v>96</v>
      </c>
      <c r="D111" s="24" t="s">
        <v>66</v>
      </c>
      <c r="E111" s="64" t="s">
        <v>249</v>
      </c>
      <c r="F111" s="28"/>
      <c r="G111" s="45" t="n">
        <v>75</v>
      </c>
      <c r="H111" s="45" t="n">
        <v>78</v>
      </c>
      <c r="I111" s="45" t="n">
        <v>81</v>
      </c>
    </row>
    <row r="112" customFormat="false" ht="44.25" hidden="false" customHeight="true" outlineLevel="0" collapsed="false">
      <c r="A112" s="56" t="s">
        <v>103</v>
      </c>
      <c r="B112" s="34" t="n">
        <v>914</v>
      </c>
      <c r="C112" s="24" t="s">
        <v>96</v>
      </c>
      <c r="D112" s="24" t="s">
        <v>66</v>
      </c>
      <c r="E112" s="64" t="s">
        <v>250</v>
      </c>
      <c r="F112" s="28" t="n">
        <v>200</v>
      </c>
      <c r="G112" s="45" t="n">
        <v>120.2</v>
      </c>
      <c r="H112" s="45" t="n">
        <v>120.2</v>
      </c>
      <c r="I112" s="45" t="n">
        <v>120.2</v>
      </c>
    </row>
    <row r="113" customFormat="false" ht="38.25" hidden="false" customHeight="true" outlineLevel="0" collapsed="false">
      <c r="A113" s="56" t="s">
        <v>251</v>
      </c>
      <c r="B113" s="34" t="n">
        <v>914</v>
      </c>
      <c r="C113" s="24" t="s">
        <v>96</v>
      </c>
      <c r="D113" s="24" t="s">
        <v>66</v>
      </c>
      <c r="E113" s="64" t="s">
        <v>252</v>
      </c>
      <c r="F113" s="28"/>
      <c r="G113" s="45" t="n">
        <v>0</v>
      </c>
      <c r="H113" s="45" t="n">
        <f aca="false">H114</f>
        <v>13</v>
      </c>
      <c r="I113" s="45" t="n">
        <f aca="false">I114</f>
        <v>13</v>
      </c>
    </row>
    <row r="114" customFormat="false" ht="40.5" hidden="false" customHeight="true" outlineLevel="0" collapsed="false">
      <c r="A114" s="56" t="s">
        <v>253</v>
      </c>
      <c r="B114" s="34" t="n">
        <v>914</v>
      </c>
      <c r="C114" s="24" t="s">
        <v>96</v>
      </c>
      <c r="D114" s="24" t="s">
        <v>66</v>
      </c>
      <c r="E114" s="64" t="s">
        <v>254</v>
      </c>
      <c r="F114" s="28" t="n">
        <v>200</v>
      </c>
      <c r="G114" s="45" t="n">
        <v>13</v>
      </c>
      <c r="H114" s="45" t="n">
        <v>13</v>
      </c>
      <c r="I114" s="45" t="n">
        <v>13</v>
      </c>
    </row>
    <row r="115" customFormat="false" ht="33" hidden="false" customHeight="true" outlineLevel="0" collapsed="false">
      <c r="A115" s="56" t="s">
        <v>255</v>
      </c>
      <c r="B115" s="34" t="n">
        <v>914</v>
      </c>
      <c r="C115" s="24" t="s">
        <v>96</v>
      </c>
      <c r="D115" s="24" t="s">
        <v>66</v>
      </c>
      <c r="E115" s="64" t="s">
        <v>252</v>
      </c>
      <c r="F115" s="28"/>
      <c r="G115" s="45" t="n">
        <v>0</v>
      </c>
      <c r="H115" s="45"/>
      <c r="I115" s="45" t="n">
        <v>0</v>
      </c>
    </row>
    <row r="116" s="1" customFormat="true" ht="40.5" hidden="false" customHeight="true" outlineLevel="0" collapsed="false">
      <c r="A116" s="56" t="s">
        <v>110</v>
      </c>
      <c r="B116" s="34" t="n">
        <v>914</v>
      </c>
      <c r="C116" s="24" t="s">
        <v>96</v>
      </c>
      <c r="D116" s="24" t="s">
        <v>66</v>
      </c>
      <c r="E116" s="66" t="s">
        <v>256</v>
      </c>
      <c r="F116" s="28" t="n">
        <v>200</v>
      </c>
      <c r="G116" s="45" t="n">
        <v>2</v>
      </c>
      <c r="H116" s="45" t="n">
        <v>2</v>
      </c>
      <c r="I116" s="45" t="n">
        <v>2</v>
      </c>
    </row>
    <row r="117" customFormat="false" ht="18" hidden="false" customHeight="true" outlineLevel="0" collapsed="false">
      <c r="A117" s="56"/>
      <c r="B117" s="34" t="n">
        <v>914</v>
      </c>
      <c r="C117" s="24" t="s">
        <v>96</v>
      </c>
      <c r="D117" s="24" t="s">
        <v>66</v>
      </c>
      <c r="E117" s="66" t="s">
        <v>257</v>
      </c>
      <c r="F117" s="28" t="n">
        <v>200</v>
      </c>
      <c r="G117" s="45"/>
      <c r="H117" s="45" t="n">
        <v>10941.7</v>
      </c>
      <c r="I117" s="45"/>
    </row>
    <row r="118" customFormat="false" ht="33.75" hidden="false" customHeight="true" outlineLevel="0" collapsed="false">
      <c r="A118" s="56" t="s">
        <v>253</v>
      </c>
      <c r="B118" s="34" t="n">
        <v>914</v>
      </c>
      <c r="C118" s="24" t="s">
        <v>96</v>
      </c>
      <c r="D118" s="24" t="s">
        <v>66</v>
      </c>
      <c r="E118" s="66" t="s">
        <v>256</v>
      </c>
      <c r="F118" s="28"/>
      <c r="G118" s="45" t="n">
        <f aca="false">SUM(G119)</f>
        <v>0</v>
      </c>
      <c r="H118" s="45" t="n">
        <f aca="false">SUM(H119)</f>
        <v>0</v>
      </c>
      <c r="I118" s="45" t="n">
        <f aca="false">SUM(I119)</f>
        <v>0</v>
      </c>
    </row>
    <row r="119" customFormat="false" ht="29.25" hidden="false" customHeight="true" outlineLevel="0" collapsed="false">
      <c r="A119" s="56"/>
      <c r="B119" s="34" t="n">
        <v>914</v>
      </c>
      <c r="C119" s="24" t="s">
        <v>96</v>
      </c>
      <c r="D119" s="24" t="s">
        <v>66</v>
      </c>
      <c r="E119" s="64" t="s">
        <v>257</v>
      </c>
      <c r="F119" s="28" t="n">
        <v>200</v>
      </c>
      <c r="G119" s="45" t="n">
        <v>0</v>
      </c>
      <c r="H119" s="45" t="n">
        <v>0</v>
      </c>
      <c r="I119" s="45" t="n">
        <v>0</v>
      </c>
    </row>
    <row r="120" customFormat="false" ht="47.25" hidden="false" customHeight="true" outlineLevel="0" collapsed="false">
      <c r="A120" s="56" t="s">
        <v>258</v>
      </c>
      <c r="B120" s="34" t="n">
        <v>914</v>
      </c>
      <c r="C120" s="24" t="s">
        <v>96</v>
      </c>
      <c r="D120" s="24" t="s">
        <v>66</v>
      </c>
      <c r="E120" s="67" t="n">
        <v>160490120</v>
      </c>
      <c r="F120" s="28"/>
      <c r="G120" s="45" t="n">
        <v>0</v>
      </c>
      <c r="H120" s="45" t="n">
        <v>0</v>
      </c>
      <c r="I120" s="45" t="n">
        <v>0</v>
      </c>
    </row>
    <row r="121" customFormat="false" ht="47.25" hidden="false" customHeight="true" outlineLevel="0" collapsed="false">
      <c r="A121" s="56" t="s">
        <v>259</v>
      </c>
      <c r="B121" s="34" t="n">
        <v>914</v>
      </c>
      <c r="C121" s="24" t="s">
        <v>96</v>
      </c>
      <c r="D121" s="24" t="s">
        <v>66</v>
      </c>
      <c r="E121" s="67" t="n">
        <v>160490120</v>
      </c>
      <c r="F121" s="28"/>
      <c r="G121" s="45" t="n">
        <v>0</v>
      </c>
      <c r="H121" s="45" t="n">
        <v>0</v>
      </c>
      <c r="I121" s="45" t="n">
        <v>0</v>
      </c>
    </row>
    <row r="122" customFormat="false" ht="28.5" hidden="false" customHeight="true" outlineLevel="0" collapsed="false">
      <c r="A122" s="58" t="s">
        <v>171</v>
      </c>
      <c r="B122" s="29" t="s">
        <v>225</v>
      </c>
      <c r="C122" s="24" t="s">
        <v>96</v>
      </c>
      <c r="D122" s="24" t="s">
        <v>96</v>
      </c>
      <c r="E122" s="24"/>
      <c r="F122" s="28"/>
      <c r="G122" s="45" t="n">
        <f aca="false">SUM(G123)</f>
        <v>596.3</v>
      </c>
      <c r="H122" s="45" t="n">
        <f aca="false">H123</f>
        <v>51</v>
      </c>
      <c r="I122" s="45" t="n">
        <f aca="false">I123</f>
        <v>101</v>
      </c>
    </row>
    <row r="123" customFormat="false" ht="42.75" hidden="false" customHeight="true" outlineLevel="0" collapsed="false">
      <c r="A123" s="56" t="s">
        <v>203</v>
      </c>
      <c r="B123" s="34" t="n">
        <v>914</v>
      </c>
      <c r="C123" s="24" t="s">
        <v>96</v>
      </c>
      <c r="D123" s="24" t="s">
        <v>96</v>
      </c>
      <c r="E123" s="28" t="s">
        <v>23</v>
      </c>
      <c r="F123" s="28"/>
      <c r="G123" s="45" t="n">
        <f aca="false">G124</f>
        <v>596.3</v>
      </c>
      <c r="H123" s="45" t="n">
        <f aca="false">H124</f>
        <v>51</v>
      </c>
      <c r="I123" s="45" t="n">
        <f aca="false">I124</f>
        <v>101</v>
      </c>
    </row>
    <row r="124" customFormat="false" ht="35.25" hidden="false" customHeight="true" outlineLevel="0" collapsed="false">
      <c r="A124" s="56" t="s">
        <v>260</v>
      </c>
      <c r="B124" s="34" t="n">
        <v>914</v>
      </c>
      <c r="C124" s="24" t="s">
        <v>96</v>
      </c>
      <c r="D124" s="24" t="s">
        <v>96</v>
      </c>
      <c r="E124" s="24" t="s">
        <v>117</v>
      </c>
      <c r="F124" s="28"/>
      <c r="G124" s="45" t="n">
        <f aca="false">G125</f>
        <v>596.3</v>
      </c>
      <c r="H124" s="45" t="n">
        <f aca="false">H125</f>
        <v>51</v>
      </c>
      <c r="I124" s="45" t="n">
        <f aca="false">I125</f>
        <v>101</v>
      </c>
    </row>
    <row r="125" customFormat="false" ht="33" hidden="false" customHeight="true" outlineLevel="0" collapsed="false">
      <c r="A125" s="56" t="s">
        <v>261</v>
      </c>
      <c r="B125" s="34" t="n">
        <v>914</v>
      </c>
      <c r="C125" s="24" t="s">
        <v>96</v>
      </c>
      <c r="D125" s="24" t="s">
        <v>96</v>
      </c>
      <c r="E125" s="28" t="s">
        <v>119</v>
      </c>
      <c r="F125" s="28"/>
      <c r="G125" s="45" t="n">
        <f aca="false">G126+G128+G127</f>
        <v>596.3</v>
      </c>
      <c r="H125" s="45" t="n">
        <f aca="false">H126+H128+H127</f>
        <v>51</v>
      </c>
      <c r="I125" s="45" t="n">
        <f aca="false">I126+I128+I127</f>
        <v>101</v>
      </c>
    </row>
    <row r="126" customFormat="false" ht="51" hidden="false" customHeight="false" outlineLevel="0" collapsed="false">
      <c r="A126" s="58" t="s">
        <v>262</v>
      </c>
      <c r="B126" s="34" t="n">
        <v>914</v>
      </c>
      <c r="C126" s="24" t="s">
        <v>96</v>
      </c>
      <c r="D126" s="24" t="s">
        <v>96</v>
      </c>
      <c r="E126" s="24" t="s">
        <v>120</v>
      </c>
      <c r="F126" s="28" t="n">
        <v>200</v>
      </c>
      <c r="G126" s="45" t="n">
        <v>596.3</v>
      </c>
      <c r="H126" s="45" t="n">
        <v>51</v>
      </c>
      <c r="I126" s="45" t="n">
        <v>101</v>
      </c>
    </row>
    <row r="127" customFormat="false" ht="51" hidden="false" customHeight="false" outlineLevel="0" collapsed="false">
      <c r="A127" s="58" t="s">
        <v>263</v>
      </c>
      <c r="B127" s="34" t="n">
        <v>914</v>
      </c>
      <c r="C127" s="24" t="s">
        <v>96</v>
      </c>
      <c r="D127" s="24" t="s">
        <v>96</v>
      </c>
      <c r="E127" s="24" t="s">
        <v>120</v>
      </c>
      <c r="F127" s="28" t="n">
        <v>400</v>
      </c>
      <c r="G127" s="45" t="n">
        <v>0</v>
      </c>
      <c r="H127" s="45" t="n">
        <v>0</v>
      </c>
      <c r="I127" s="45" t="n">
        <v>0</v>
      </c>
    </row>
    <row r="128" customFormat="false" ht="63.75" hidden="false" customHeight="false" outlineLevel="0" collapsed="false">
      <c r="A128" s="58" t="s">
        <v>264</v>
      </c>
      <c r="B128" s="34" t="n">
        <v>914</v>
      </c>
      <c r="C128" s="24" t="s">
        <v>96</v>
      </c>
      <c r="D128" s="24" t="s">
        <v>96</v>
      </c>
      <c r="E128" s="24" t="s">
        <v>122</v>
      </c>
      <c r="F128" s="28" t="n">
        <v>400</v>
      </c>
      <c r="G128" s="45" t="n">
        <v>0</v>
      </c>
      <c r="H128" s="45" t="n">
        <v>0</v>
      </c>
      <c r="I128" s="45" t="n">
        <v>0</v>
      </c>
    </row>
    <row r="129" customFormat="false" ht="12.75" hidden="false" customHeight="false" outlineLevel="0" collapsed="false">
      <c r="A129" s="58" t="s">
        <v>176</v>
      </c>
      <c r="B129" s="34" t="n">
        <v>914</v>
      </c>
      <c r="C129" s="24" t="s">
        <v>53</v>
      </c>
      <c r="D129" s="28"/>
      <c r="E129" s="28"/>
      <c r="F129" s="28"/>
      <c r="G129" s="45" t="n">
        <f aca="false">G130</f>
        <v>444.1</v>
      </c>
      <c r="H129" s="45" t="n">
        <f aca="false">H130</f>
        <v>222.1</v>
      </c>
      <c r="I129" s="45" t="n">
        <f aca="false">I130</f>
        <v>222.1</v>
      </c>
    </row>
    <row r="130" customFormat="false" ht="12.75" hidden="false" customHeight="false" outlineLevel="0" collapsed="false">
      <c r="A130" s="58" t="s">
        <v>177</v>
      </c>
      <c r="B130" s="34" t="n">
        <v>914</v>
      </c>
      <c r="C130" s="24" t="s">
        <v>53</v>
      </c>
      <c r="D130" s="24" t="s">
        <v>31</v>
      </c>
      <c r="E130" s="28"/>
      <c r="F130" s="28"/>
      <c r="G130" s="45" t="n">
        <f aca="false">G131</f>
        <v>444.1</v>
      </c>
      <c r="H130" s="45" t="n">
        <f aca="false">H131</f>
        <v>222.1</v>
      </c>
      <c r="I130" s="45" t="n">
        <f aca="false">I131</f>
        <v>222.1</v>
      </c>
    </row>
    <row r="131" customFormat="false" ht="51" hidden="false" customHeight="false" outlineLevel="0" collapsed="false">
      <c r="A131" s="56" t="s">
        <v>203</v>
      </c>
      <c r="B131" s="34" t="n">
        <v>914</v>
      </c>
      <c r="C131" s="24" t="s">
        <v>53</v>
      </c>
      <c r="D131" s="24" t="s">
        <v>31</v>
      </c>
      <c r="E131" s="28" t="s">
        <v>23</v>
      </c>
      <c r="F131" s="28"/>
      <c r="G131" s="45" t="n">
        <f aca="false">G132</f>
        <v>444.1</v>
      </c>
      <c r="H131" s="45" t="n">
        <f aca="false">H132</f>
        <v>222.1</v>
      </c>
      <c r="I131" s="45" t="n">
        <f aca="false">I132</f>
        <v>222.1</v>
      </c>
    </row>
    <row r="132" customFormat="false" ht="38.25" hidden="false" customHeight="false" outlineLevel="0" collapsed="false">
      <c r="A132" s="64" t="s">
        <v>204</v>
      </c>
      <c r="B132" s="34" t="n">
        <v>914</v>
      </c>
      <c r="C132" s="24" t="s">
        <v>53</v>
      </c>
      <c r="D132" s="24" t="s">
        <v>31</v>
      </c>
      <c r="E132" s="28" t="s">
        <v>26</v>
      </c>
      <c r="F132" s="28"/>
      <c r="G132" s="45" t="n">
        <f aca="false">G133</f>
        <v>444.1</v>
      </c>
      <c r="H132" s="45" t="n">
        <f aca="false">H133</f>
        <v>222.1</v>
      </c>
      <c r="I132" s="45" t="n">
        <f aca="false">I133</f>
        <v>222.1</v>
      </c>
    </row>
    <row r="133" customFormat="false" ht="25.5" hidden="false" customHeight="false" outlineLevel="0" collapsed="false">
      <c r="A133" s="68" t="s">
        <v>265</v>
      </c>
      <c r="B133" s="34" t="n">
        <v>914</v>
      </c>
      <c r="C133" s="24" t="s">
        <v>53</v>
      </c>
      <c r="D133" s="24" t="s">
        <v>31</v>
      </c>
      <c r="E133" s="28" t="s">
        <v>51</v>
      </c>
      <c r="F133" s="28"/>
      <c r="G133" s="45" t="n">
        <f aca="false">G134</f>
        <v>444.1</v>
      </c>
      <c r="H133" s="45" t="n">
        <f aca="false">H134</f>
        <v>222.1</v>
      </c>
      <c r="I133" s="45" t="n">
        <f aca="false">I134</f>
        <v>222.1</v>
      </c>
    </row>
    <row r="134" customFormat="false" ht="38.25" hidden="false" customHeight="false" outlineLevel="0" collapsed="false">
      <c r="A134" s="64" t="s">
        <v>266</v>
      </c>
      <c r="B134" s="34" t="n">
        <v>914</v>
      </c>
      <c r="C134" s="24" t="s">
        <v>53</v>
      </c>
      <c r="D134" s="24" t="s">
        <v>31</v>
      </c>
      <c r="E134" s="24" t="s">
        <v>52</v>
      </c>
      <c r="F134" s="28" t="n">
        <v>300</v>
      </c>
      <c r="G134" s="45" t="n">
        <v>444.1</v>
      </c>
      <c r="H134" s="45" t="n">
        <v>222.1</v>
      </c>
      <c r="I134" s="45" t="n">
        <v>222.1</v>
      </c>
    </row>
    <row r="135" customFormat="false" ht="12.75" hidden="false" customHeight="false" outlineLevel="0" collapsed="false">
      <c r="A135" s="23" t="s">
        <v>178</v>
      </c>
      <c r="B135" s="34" t="n">
        <v>914</v>
      </c>
      <c r="C135" s="24" t="s">
        <v>49</v>
      </c>
      <c r="D135" s="28"/>
      <c r="E135" s="28"/>
      <c r="F135" s="28"/>
      <c r="G135" s="45" t="n">
        <f aca="false">G136+G141</f>
        <v>196.9</v>
      </c>
      <c r="H135" s="45" t="n">
        <f aca="false">H136+H141</f>
        <v>196.9</v>
      </c>
      <c r="I135" s="45" t="n">
        <f aca="false">I136+I141</f>
        <v>196.9</v>
      </c>
    </row>
    <row r="136" customFormat="false" ht="29.25" hidden="false" customHeight="true" outlineLevel="0" collapsed="false">
      <c r="A136" s="23" t="s">
        <v>179</v>
      </c>
      <c r="B136" s="34" t="n">
        <v>914</v>
      </c>
      <c r="C136" s="24" t="s">
        <v>49</v>
      </c>
      <c r="D136" s="24" t="s">
        <v>31</v>
      </c>
      <c r="E136" s="28"/>
      <c r="F136" s="28"/>
      <c r="G136" s="45" t="n">
        <f aca="false">G137</f>
        <v>0</v>
      </c>
      <c r="H136" s="45" t="n">
        <f aca="false">H137</f>
        <v>0</v>
      </c>
      <c r="I136" s="45" t="n">
        <f aca="false">I137</f>
        <v>0</v>
      </c>
    </row>
    <row r="137" customFormat="false" ht="48.75" hidden="false" customHeight="true" outlineLevel="0" collapsed="false">
      <c r="A137" s="64" t="s">
        <v>203</v>
      </c>
      <c r="B137" s="64" t="n">
        <v>914</v>
      </c>
      <c r="C137" s="64" t="n">
        <v>11</v>
      </c>
      <c r="D137" s="24" t="s">
        <v>31</v>
      </c>
      <c r="E137" s="64" t="s">
        <v>23</v>
      </c>
      <c r="F137" s="64"/>
      <c r="G137" s="45" t="n">
        <v>0</v>
      </c>
      <c r="H137" s="45" t="n">
        <f aca="false">H138</f>
        <v>0</v>
      </c>
      <c r="I137" s="45" t="n">
        <f aca="false">I138</f>
        <v>0</v>
      </c>
    </row>
    <row r="138" customFormat="false" ht="36.75" hidden="false" customHeight="true" outlineLevel="0" collapsed="false">
      <c r="A138" s="64" t="s">
        <v>267</v>
      </c>
      <c r="B138" s="64" t="n">
        <v>914</v>
      </c>
      <c r="C138" s="64" t="n">
        <v>11</v>
      </c>
      <c r="D138" s="24" t="s">
        <v>31</v>
      </c>
      <c r="E138" s="64" t="s">
        <v>132</v>
      </c>
      <c r="F138" s="64"/>
      <c r="G138" s="45" t="n">
        <v>0</v>
      </c>
      <c r="H138" s="45" t="n">
        <f aca="false">H139</f>
        <v>0</v>
      </c>
      <c r="I138" s="45" t="n">
        <f aca="false">I139</f>
        <v>0</v>
      </c>
    </row>
    <row r="139" customFormat="false" ht="37.5" hidden="false" customHeight="true" outlineLevel="0" collapsed="false">
      <c r="A139" s="64" t="s">
        <v>268</v>
      </c>
      <c r="B139" s="64" t="n">
        <v>914</v>
      </c>
      <c r="C139" s="64" t="n">
        <v>11</v>
      </c>
      <c r="D139" s="24" t="s">
        <v>31</v>
      </c>
      <c r="E139" s="64" t="s">
        <v>135</v>
      </c>
      <c r="F139" s="64" t="n">
        <v>200</v>
      </c>
      <c r="G139" s="45" t="n">
        <v>0</v>
      </c>
      <c r="H139" s="45" t="n">
        <v>0</v>
      </c>
      <c r="I139" s="45" t="n">
        <v>0</v>
      </c>
    </row>
    <row r="140" customFormat="false" ht="33.75" hidden="false" customHeight="true" outlineLevel="0" collapsed="false">
      <c r="A140" s="64" t="s">
        <v>268</v>
      </c>
      <c r="B140" s="64" t="n">
        <v>914</v>
      </c>
      <c r="C140" s="64" t="n">
        <v>11</v>
      </c>
      <c r="D140" s="24" t="s">
        <v>32</v>
      </c>
      <c r="E140" s="64" t="s">
        <v>135</v>
      </c>
      <c r="F140" s="64" t="n">
        <v>800</v>
      </c>
      <c r="G140" s="45" t="n">
        <v>0</v>
      </c>
      <c r="H140" s="45" t="n">
        <v>0</v>
      </c>
      <c r="I140" s="45"/>
    </row>
    <row r="141" customFormat="false" ht="21" hidden="false" customHeight="true" outlineLevel="0" collapsed="false">
      <c r="A141" s="64" t="s">
        <v>182</v>
      </c>
      <c r="B141" s="64" t="n">
        <v>914</v>
      </c>
      <c r="C141" s="64" t="n">
        <v>11</v>
      </c>
      <c r="D141" s="24" t="s">
        <v>32</v>
      </c>
      <c r="E141" s="64"/>
      <c r="F141" s="64"/>
      <c r="G141" s="45" t="n">
        <f aca="false">G142</f>
        <v>196.9</v>
      </c>
      <c r="H141" s="45" t="n">
        <f aca="false">H142</f>
        <v>196.9</v>
      </c>
      <c r="I141" s="45" t="n">
        <f aca="false">I142</f>
        <v>196.9</v>
      </c>
    </row>
    <row r="142" customFormat="false" ht="43.5" hidden="false" customHeight="true" outlineLevel="0" collapsed="false">
      <c r="A142" s="64" t="s">
        <v>269</v>
      </c>
      <c r="B142" s="64" t="n">
        <v>914</v>
      </c>
      <c r="C142" s="64" t="n">
        <v>11</v>
      </c>
      <c r="D142" s="24" t="s">
        <v>32</v>
      </c>
      <c r="E142" s="64" t="s">
        <v>270</v>
      </c>
      <c r="F142" s="64"/>
      <c r="G142" s="45" t="n">
        <f aca="false">G143</f>
        <v>196.9</v>
      </c>
      <c r="H142" s="45" t="n">
        <f aca="false">H143</f>
        <v>196.9</v>
      </c>
      <c r="I142" s="45" t="n">
        <f aca="false">I143</f>
        <v>196.9</v>
      </c>
    </row>
    <row r="143" customFormat="false" ht="29.25" hidden="false" customHeight="true" outlineLevel="0" collapsed="false">
      <c r="A143" s="64" t="s">
        <v>271</v>
      </c>
      <c r="B143" s="64" t="n">
        <v>914</v>
      </c>
      <c r="C143" s="64" t="n">
        <v>11</v>
      </c>
      <c r="D143" s="24" t="s">
        <v>32</v>
      </c>
      <c r="E143" s="64" t="s">
        <v>272</v>
      </c>
      <c r="F143" s="64"/>
      <c r="G143" s="45" t="n">
        <f aca="false">G144</f>
        <v>196.9</v>
      </c>
      <c r="H143" s="45" t="n">
        <f aca="false">H144</f>
        <v>196.9</v>
      </c>
      <c r="I143" s="45" t="n">
        <f aca="false">I144</f>
        <v>196.9</v>
      </c>
    </row>
    <row r="144" customFormat="false" ht="38.25" hidden="false" customHeight="false" outlineLevel="0" collapsed="false">
      <c r="A144" s="64" t="s">
        <v>273</v>
      </c>
      <c r="B144" s="64" t="n">
        <v>914</v>
      </c>
      <c r="C144" s="64" t="n">
        <v>11</v>
      </c>
      <c r="D144" s="24" t="s">
        <v>32</v>
      </c>
      <c r="E144" s="64" t="s">
        <v>274</v>
      </c>
      <c r="F144" s="64"/>
      <c r="G144" s="45" t="n">
        <v>196.9</v>
      </c>
      <c r="H144" s="45" t="n">
        <v>196.9</v>
      </c>
      <c r="I144" s="45" t="n">
        <v>196.9</v>
      </c>
    </row>
    <row r="145" customFormat="false" ht="38.25" hidden="false" customHeight="false" outlineLevel="0" collapsed="false">
      <c r="A145" s="64" t="s">
        <v>275</v>
      </c>
      <c r="B145" s="64" t="n">
        <v>914</v>
      </c>
      <c r="C145" s="64" t="n">
        <v>11</v>
      </c>
      <c r="D145" s="24" t="s">
        <v>32</v>
      </c>
      <c r="E145" s="64" t="s">
        <v>274</v>
      </c>
      <c r="F145" s="64" t="n">
        <v>200</v>
      </c>
      <c r="G145" s="45" t="n">
        <v>0</v>
      </c>
      <c r="H145" s="45" t="n">
        <v>0</v>
      </c>
      <c r="I145" s="45" t="n">
        <v>0</v>
      </c>
    </row>
    <row r="146" customFormat="false" ht="12.75" hidden="false" customHeight="false" outlineLevel="0" collapsed="false">
      <c r="A146" s="69" t="s">
        <v>184</v>
      </c>
      <c r="B146" s="70" t="n">
        <v>914</v>
      </c>
      <c r="C146" s="20" t="s">
        <v>44</v>
      </c>
      <c r="D146" s="20"/>
      <c r="E146" s="20"/>
      <c r="F146" s="21"/>
      <c r="G146" s="71" t="n">
        <f aca="false">SUM(G151)</f>
        <v>0</v>
      </c>
      <c r="H146" s="71" t="n">
        <f aca="false">SUM(H151)</f>
        <v>0</v>
      </c>
      <c r="I146" s="71" t="n">
        <f aca="false">SUM(I151)</f>
        <v>0</v>
      </c>
    </row>
    <row r="147" customFormat="false" ht="12.75" hidden="false" customHeight="false" outlineLevel="0" collapsed="false">
      <c r="A147" s="69" t="s">
        <v>185</v>
      </c>
      <c r="B147" s="70" t="n">
        <v>914</v>
      </c>
      <c r="C147" s="20" t="s">
        <v>44</v>
      </c>
      <c r="D147" s="20" t="s">
        <v>31</v>
      </c>
      <c r="E147" s="20"/>
      <c r="F147" s="21"/>
      <c r="G147" s="42" t="n">
        <f aca="false">SUM(G148)</f>
        <v>0</v>
      </c>
      <c r="H147" s="42" t="n">
        <f aca="false">SUM(H148)</f>
        <v>0</v>
      </c>
      <c r="I147" s="42" t="n">
        <f aca="false">SUM(I148)</f>
        <v>0</v>
      </c>
    </row>
    <row r="148" customFormat="false" ht="38.25" hidden="false" customHeight="false" outlineLevel="0" collapsed="false">
      <c r="A148" s="72" t="s">
        <v>147</v>
      </c>
      <c r="B148" s="73" t="n">
        <v>914</v>
      </c>
      <c r="C148" s="24" t="s">
        <v>44</v>
      </c>
      <c r="D148" s="24" t="s">
        <v>31</v>
      </c>
      <c r="E148" s="24" t="s">
        <v>23</v>
      </c>
      <c r="F148" s="28"/>
      <c r="G148" s="42" t="n">
        <f aca="false">SUM(G149)</f>
        <v>0</v>
      </c>
      <c r="H148" s="42" t="n">
        <f aca="false">SUM(H149)</f>
        <v>0</v>
      </c>
      <c r="I148" s="42" t="n">
        <f aca="false">SUM(I149)</f>
        <v>0</v>
      </c>
    </row>
    <row r="149" customFormat="false" ht="38.25" hidden="false" customHeight="false" outlineLevel="0" collapsed="false">
      <c r="A149" s="74" t="s">
        <v>148</v>
      </c>
      <c r="B149" s="73" t="n">
        <v>914</v>
      </c>
      <c r="C149" s="24" t="s">
        <v>44</v>
      </c>
      <c r="D149" s="24" t="s">
        <v>31</v>
      </c>
      <c r="E149" s="24" t="s">
        <v>26</v>
      </c>
      <c r="F149" s="21"/>
      <c r="G149" s="42" t="n">
        <f aca="false">SUM(G150)</f>
        <v>0</v>
      </c>
      <c r="H149" s="42" t="n">
        <f aca="false">SUM(H150)</f>
        <v>0</v>
      </c>
      <c r="I149" s="42" t="n">
        <f aca="false">SUM(I150)</f>
        <v>0</v>
      </c>
    </row>
    <row r="150" customFormat="false" ht="25.5" hidden="false" customHeight="true" outlineLevel="0" collapsed="false">
      <c r="A150" s="74" t="s">
        <v>186</v>
      </c>
      <c r="B150" s="73" t="n">
        <v>914</v>
      </c>
      <c r="C150" s="24" t="s">
        <v>44</v>
      </c>
      <c r="D150" s="24" t="s">
        <v>31</v>
      </c>
      <c r="E150" s="24" t="s">
        <v>187</v>
      </c>
      <c r="F150" s="21"/>
      <c r="G150" s="42" t="n">
        <f aca="false">SUM(G151)</f>
        <v>0</v>
      </c>
      <c r="H150" s="42" t="n">
        <f aca="false">SUM(H151)</f>
        <v>0</v>
      </c>
      <c r="I150" s="42" t="n">
        <f aca="false">SUM(I151)</f>
        <v>0</v>
      </c>
    </row>
    <row r="151" customFormat="false" ht="38.25" hidden="false" customHeight="false" outlineLevel="0" collapsed="false">
      <c r="A151" s="74" t="s">
        <v>188</v>
      </c>
      <c r="B151" s="73" t="n">
        <v>914</v>
      </c>
      <c r="C151" s="24" t="s">
        <v>44</v>
      </c>
      <c r="D151" s="24" t="s">
        <v>31</v>
      </c>
      <c r="E151" s="24" t="s">
        <v>189</v>
      </c>
      <c r="F151" s="28" t="n">
        <v>700</v>
      </c>
      <c r="G151" s="45" t="n">
        <v>0</v>
      </c>
      <c r="H151" s="45" t="n">
        <v>0</v>
      </c>
      <c r="I151" s="45"/>
    </row>
    <row r="152" customFormat="false" ht="38.25" hidden="false" customHeight="false" outlineLevel="0" collapsed="false">
      <c r="A152" s="15" t="s">
        <v>276</v>
      </c>
      <c r="B152" s="54" t="n">
        <v>914</v>
      </c>
      <c r="C152" s="20"/>
      <c r="D152" s="21"/>
      <c r="E152" s="21"/>
      <c r="F152" s="21"/>
      <c r="G152" s="42" t="n">
        <f aca="false">G153</f>
        <v>2491.8</v>
      </c>
      <c r="H152" s="42" t="n">
        <f aca="false">H153</f>
        <v>1332.8</v>
      </c>
      <c r="I152" s="42" t="n">
        <f aca="false">I153</f>
        <v>2524.3</v>
      </c>
    </row>
    <row r="153" customFormat="false" ht="12.75" hidden="false" customHeight="false" outlineLevel="0" collapsed="false">
      <c r="A153" s="23" t="s">
        <v>173</v>
      </c>
      <c r="B153" s="34" t="n">
        <v>914</v>
      </c>
      <c r="C153" s="24" t="s">
        <v>129</v>
      </c>
      <c r="D153" s="28"/>
      <c r="E153" s="28"/>
      <c r="F153" s="28"/>
      <c r="G153" s="45" t="n">
        <f aca="false">G154</f>
        <v>2491.8</v>
      </c>
      <c r="H153" s="45" t="n">
        <f aca="false">H154</f>
        <v>1332.8</v>
      </c>
      <c r="I153" s="45" t="n">
        <f aca="false">I154</f>
        <v>2524.3</v>
      </c>
    </row>
    <row r="154" customFormat="false" ht="12.75" hidden="false" customHeight="false" outlineLevel="0" collapsed="false">
      <c r="A154" s="23" t="s">
        <v>277</v>
      </c>
      <c r="B154" s="34" t="n">
        <v>914</v>
      </c>
      <c r="C154" s="24" t="s">
        <v>129</v>
      </c>
      <c r="D154" s="24" t="s">
        <v>31</v>
      </c>
      <c r="E154" s="28"/>
      <c r="F154" s="28"/>
      <c r="G154" s="45" t="n">
        <f aca="false">G155</f>
        <v>2491.8</v>
      </c>
      <c r="H154" s="45" t="n">
        <f aca="false">H155</f>
        <v>1332.8</v>
      </c>
      <c r="I154" s="45" t="n">
        <f aca="false">I155</f>
        <v>2524.3</v>
      </c>
    </row>
    <row r="155" customFormat="false" ht="51" hidden="false" customHeight="false" outlineLevel="0" collapsed="false">
      <c r="A155" s="64" t="s">
        <v>203</v>
      </c>
      <c r="B155" s="34" t="n">
        <v>914</v>
      </c>
      <c r="C155" s="24" t="s">
        <v>129</v>
      </c>
      <c r="D155" s="24" t="s">
        <v>31</v>
      </c>
      <c r="E155" s="28" t="s">
        <v>23</v>
      </c>
      <c r="F155" s="28"/>
      <c r="G155" s="45" t="n">
        <f aca="false">G156</f>
        <v>2491.8</v>
      </c>
      <c r="H155" s="45" t="n">
        <f aca="false">H156</f>
        <v>1332.8</v>
      </c>
      <c r="I155" s="45" t="n">
        <f aca="false">I156</f>
        <v>2524.3</v>
      </c>
    </row>
    <row r="156" customFormat="false" ht="25.5" hidden="false" customHeight="false" outlineLevel="0" collapsed="false">
      <c r="A156" s="64" t="s">
        <v>278</v>
      </c>
      <c r="B156" s="34" t="n">
        <v>914</v>
      </c>
      <c r="C156" s="24" t="s">
        <v>129</v>
      </c>
      <c r="D156" s="24" t="s">
        <v>31</v>
      </c>
      <c r="E156" s="28" t="s">
        <v>125</v>
      </c>
      <c r="F156" s="28"/>
      <c r="G156" s="45" t="n">
        <f aca="false">G157</f>
        <v>2491.8</v>
      </c>
      <c r="H156" s="45" t="n">
        <f aca="false">H157</f>
        <v>1332.8</v>
      </c>
      <c r="I156" s="45" t="n">
        <f aca="false">I157</f>
        <v>2524.3</v>
      </c>
    </row>
    <row r="157" customFormat="false" ht="25.5" hidden="false" customHeight="false" outlineLevel="0" collapsed="false">
      <c r="A157" s="64" t="s">
        <v>279</v>
      </c>
      <c r="B157" s="34" t="n">
        <v>914</v>
      </c>
      <c r="C157" s="24" t="s">
        <v>129</v>
      </c>
      <c r="D157" s="24" t="s">
        <v>31</v>
      </c>
      <c r="E157" s="28" t="s">
        <v>127</v>
      </c>
      <c r="F157" s="28"/>
      <c r="G157" s="45" t="n">
        <f aca="false">G158+G159+G160</f>
        <v>2491.8</v>
      </c>
      <c r="H157" s="45" t="n">
        <f aca="false">H158+H159+H160</f>
        <v>1332.8</v>
      </c>
      <c r="I157" s="45" t="n">
        <f aca="false">I158+I159+I160</f>
        <v>2524.3</v>
      </c>
    </row>
    <row r="158" customFormat="false" ht="76.5" hidden="false" customHeight="false" outlineLevel="0" collapsed="false">
      <c r="A158" s="64" t="s">
        <v>280</v>
      </c>
      <c r="B158" s="34" t="n">
        <v>914</v>
      </c>
      <c r="C158" s="24" t="s">
        <v>129</v>
      </c>
      <c r="D158" s="24" t="s">
        <v>31</v>
      </c>
      <c r="E158" s="24" t="s">
        <v>128</v>
      </c>
      <c r="F158" s="28" t="n">
        <v>100</v>
      </c>
      <c r="G158" s="45" t="n">
        <v>1738</v>
      </c>
      <c r="H158" s="45" t="n">
        <v>903.8</v>
      </c>
      <c r="I158" s="45" t="n">
        <v>939.9</v>
      </c>
    </row>
    <row r="159" customFormat="false" ht="38.25" hidden="false" customHeight="false" outlineLevel="0" collapsed="false">
      <c r="A159" s="64" t="s">
        <v>281</v>
      </c>
      <c r="B159" s="34" t="n">
        <v>914</v>
      </c>
      <c r="C159" s="24" t="s">
        <v>129</v>
      </c>
      <c r="D159" s="24" t="s">
        <v>31</v>
      </c>
      <c r="E159" s="24" t="s">
        <v>128</v>
      </c>
      <c r="F159" s="28" t="n">
        <v>200</v>
      </c>
      <c r="G159" s="45" t="n">
        <v>753.8</v>
      </c>
      <c r="H159" s="45" t="n">
        <v>429</v>
      </c>
      <c r="I159" s="45" t="n">
        <v>1584.4</v>
      </c>
    </row>
    <row r="160" customFormat="false" ht="25.5" hidden="false" customHeight="false" outlineLevel="0" collapsed="false">
      <c r="A160" s="64" t="s">
        <v>282</v>
      </c>
      <c r="B160" s="34" t="n">
        <v>914</v>
      </c>
      <c r="C160" s="24" t="s">
        <v>129</v>
      </c>
      <c r="D160" s="24" t="s">
        <v>31</v>
      </c>
      <c r="E160" s="24" t="s">
        <v>128</v>
      </c>
      <c r="F160" s="28" t="n">
        <v>800</v>
      </c>
      <c r="G160" s="45" t="n">
        <v>0</v>
      </c>
      <c r="H160" s="45" t="n">
        <v>0</v>
      </c>
      <c r="I160" s="45" t="n">
        <v>0</v>
      </c>
    </row>
  </sheetData>
  <mergeCells count="16">
    <mergeCell ref="C2:I2"/>
    <mergeCell ref="C3:I3"/>
    <mergeCell ref="C4:I4"/>
    <mergeCell ref="C5:I5"/>
    <mergeCell ref="C6:I6"/>
    <mergeCell ref="C7:I7"/>
    <mergeCell ref="C8:I8"/>
    <mergeCell ref="A10:I10"/>
    <mergeCell ref="A11:G11"/>
    <mergeCell ref="F13:I13"/>
    <mergeCell ref="A14:A17"/>
    <mergeCell ref="G14:G17"/>
    <mergeCell ref="H14:H17"/>
    <mergeCell ref="I14:I17"/>
    <mergeCell ref="A116:A117"/>
    <mergeCell ref="A118:A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50.8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75" t="s">
        <v>283</v>
      </c>
      <c r="E1" s="75"/>
      <c r="F1" s="75"/>
    </row>
    <row r="2" customFormat="false" ht="15" hidden="false" customHeight="true" outlineLevel="0" collapsed="false">
      <c r="D2" s="75" t="s">
        <v>284</v>
      </c>
      <c r="E2" s="75"/>
      <c r="F2" s="75"/>
    </row>
    <row r="3" customFormat="false" ht="15" hidden="false" customHeight="true" outlineLevel="0" collapsed="false">
      <c r="D3" s="75" t="s">
        <v>2</v>
      </c>
      <c r="E3" s="75"/>
      <c r="F3" s="75"/>
    </row>
    <row r="4" customFormat="false" ht="15" hidden="false" customHeight="true" outlineLevel="0" collapsed="false">
      <c r="D4" s="75" t="s">
        <v>285</v>
      </c>
      <c r="E4" s="75"/>
      <c r="F4" s="75"/>
    </row>
    <row r="5" customFormat="false" ht="15" hidden="false" customHeight="true" outlineLevel="0" collapsed="false">
      <c r="D5" s="75" t="s">
        <v>286</v>
      </c>
      <c r="E5" s="75"/>
      <c r="F5" s="75"/>
    </row>
    <row r="6" customFormat="false" ht="15" hidden="false" customHeight="true" outlineLevel="0" collapsed="false">
      <c r="D6" s="75" t="s">
        <v>287</v>
      </c>
      <c r="E6" s="75"/>
      <c r="F6" s="75"/>
    </row>
    <row r="7" customFormat="false" ht="15" hidden="false" customHeight="true" outlineLevel="0" collapsed="false">
      <c r="D7" s="76" t="s">
        <v>288</v>
      </c>
      <c r="E7" s="76" t="s">
        <v>289</v>
      </c>
      <c r="F7" s="76"/>
    </row>
    <row r="8" customFormat="false" ht="15" hidden="false" customHeight="true" outlineLevel="0" collapsed="false">
      <c r="D8" s="77"/>
      <c r="E8" s="77"/>
      <c r="F8" s="77"/>
    </row>
    <row r="9" customFormat="false" ht="14.25" hidden="false" customHeight="false" outlineLevel="0" collapsed="false">
      <c r="B9" s="78" t="s">
        <v>290</v>
      </c>
      <c r="C9" s="78"/>
      <c r="D9" s="78"/>
      <c r="E9" s="78"/>
      <c r="F9" s="79"/>
      <c r="G9" s="79"/>
      <c r="H9" s="79"/>
    </row>
    <row r="10" customFormat="false" ht="14.25" hidden="false" customHeight="false" outlineLevel="0" collapsed="false">
      <c r="B10" s="78" t="s">
        <v>291</v>
      </c>
      <c r="C10" s="78"/>
      <c r="D10" s="78"/>
      <c r="E10" s="78"/>
      <c r="F10" s="79"/>
      <c r="G10" s="79"/>
      <c r="H10" s="79"/>
    </row>
    <row r="11" customFormat="false" ht="14.25" hidden="false" customHeight="false" outlineLevel="0" collapsed="false">
      <c r="B11" s="78" t="s">
        <v>292</v>
      </c>
      <c r="C11" s="78"/>
      <c r="D11" s="78"/>
      <c r="E11" s="78"/>
      <c r="F11" s="79"/>
      <c r="G11" s="79"/>
      <c r="H11" s="79"/>
    </row>
    <row r="13" customFormat="false" ht="12.75" hidden="false" customHeight="false" outlineLevel="0" collapsed="false">
      <c r="E13" s="1" t="s">
        <v>293</v>
      </c>
    </row>
    <row r="15" customFormat="false" ht="15" hidden="false" customHeight="false" outlineLevel="0" collapsed="false">
      <c r="B15" s="80" t="s">
        <v>294</v>
      </c>
      <c r="C15" s="80" t="s">
        <v>295</v>
      </c>
      <c r="D15" s="80" t="s">
        <v>18</v>
      </c>
      <c r="E15" s="80" t="s">
        <v>19</v>
      </c>
      <c r="F15" s="80" t="s">
        <v>20</v>
      </c>
    </row>
    <row r="16" customFormat="false" ht="15" hidden="false" customHeight="false" outlineLevel="0" collapsed="false">
      <c r="B16" s="80" t="n">
        <v>1</v>
      </c>
      <c r="C16" s="80" t="n">
        <v>2</v>
      </c>
      <c r="D16" s="80" t="n">
        <v>3</v>
      </c>
      <c r="E16" s="80"/>
      <c r="F16" s="80"/>
    </row>
    <row r="17" customFormat="false" ht="14.25" hidden="false" customHeight="false" outlineLevel="0" collapsed="false">
      <c r="B17" s="81" t="s">
        <v>296</v>
      </c>
      <c r="C17" s="82" t="s">
        <v>21</v>
      </c>
      <c r="D17" s="83" t="n">
        <f aca="false">D18+D35</f>
        <v>13232.8</v>
      </c>
      <c r="E17" s="83" t="n">
        <f aca="false">E18+E35</f>
        <v>15285.4</v>
      </c>
      <c r="F17" s="83" t="n">
        <f aca="false">F18+F35</f>
        <v>5654.2</v>
      </c>
    </row>
    <row r="18" customFormat="false" ht="15" hidden="false" customHeight="false" outlineLevel="0" collapsed="false">
      <c r="B18" s="80" t="s">
        <v>297</v>
      </c>
      <c r="C18" s="84" t="s">
        <v>298</v>
      </c>
      <c r="D18" s="85" t="n">
        <f aca="false">D19+D22+D24+D30+D32</f>
        <v>3397</v>
      </c>
      <c r="E18" s="85" t="n">
        <f aca="false">E19+E22+E24+E30+E32</f>
        <v>3511</v>
      </c>
      <c r="F18" s="85" t="n">
        <f aca="false">F19+F22+F24+F30+F32</f>
        <v>3622</v>
      </c>
      <c r="L18" s="86"/>
    </row>
    <row r="19" customFormat="false" ht="15" hidden="false" customHeight="false" outlineLevel="0" collapsed="false">
      <c r="B19" s="80" t="s">
        <v>299</v>
      </c>
      <c r="C19" s="84" t="s">
        <v>300</v>
      </c>
      <c r="D19" s="85" t="n">
        <f aca="false">D20</f>
        <v>1422</v>
      </c>
      <c r="E19" s="85" t="n">
        <f aca="false">E20</f>
        <v>1536</v>
      </c>
      <c r="F19" s="85" t="n">
        <f aca="false">F20</f>
        <v>1647</v>
      </c>
    </row>
    <row r="20" customFormat="false" ht="15" hidden="false" customHeight="false" outlineLevel="0" collapsed="false">
      <c r="B20" s="80" t="s">
        <v>301</v>
      </c>
      <c r="C20" s="84" t="s">
        <v>302</v>
      </c>
      <c r="D20" s="85" t="n">
        <f aca="false">D21</f>
        <v>1422</v>
      </c>
      <c r="E20" s="85" t="n">
        <f aca="false">E21</f>
        <v>1536</v>
      </c>
      <c r="F20" s="85" t="n">
        <f aca="false">F21</f>
        <v>1647</v>
      </c>
    </row>
    <row r="21" customFormat="false" ht="15" hidden="false" customHeight="true" outlineLevel="0" collapsed="false">
      <c r="B21" s="80" t="s">
        <v>303</v>
      </c>
      <c r="C21" s="84" t="s">
        <v>304</v>
      </c>
      <c r="D21" s="85" t="n">
        <v>1422</v>
      </c>
      <c r="E21" s="85" t="n">
        <v>1536</v>
      </c>
      <c r="F21" s="85" t="n">
        <v>1647</v>
      </c>
    </row>
    <row r="22" customFormat="false" ht="15" hidden="false" customHeight="false" outlineLevel="0" collapsed="false">
      <c r="B22" s="80" t="s">
        <v>305</v>
      </c>
      <c r="C22" s="84" t="s">
        <v>306</v>
      </c>
      <c r="D22" s="85" t="n">
        <f aca="false">D23</f>
        <v>523</v>
      </c>
      <c r="E22" s="85" t="n">
        <f aca="false">E23</f>
        <v>523</v>
      </c>
      <c r="F22" s="85" t="n">
        <f aca="false">F23</f>
        <v>523</v>
      </c>
    </row>
    <row r="23" customFormat="false" ht="15" hidden="false" customHeight="false" outlineLevel="0" collapsed="false">
      <c r="B23" s="80" t="s">
        <v>307</v>
      </c>
      <c r="C23" s="84" t="s">
        <v>308</v>
      </c>
      <c r="D23" s="85" t="n">
        <v>523</v>
      </c>
      <c r="E23" s="85" t="n">
        <v>523</v>
      </c>
      <c r="F23" s="85" t="n">
        <v>523</v>
      </c>
    </row>
    <row r="24" customFormat="false" ht="15" hidden="false" customHeight="false" outlineLevel="0" collapsed="false">
      <c r="B24" s="80" t="s">
        <v>309</v>
      </c>
      <c r="C24" s="84" t="s">
        <v>310</v>
      </c>
      <c r="D24" s="85" t="n">
        <f aca="false">D25+D27</f>
        <v>1417</v>
      </c>
      <c r="E24" s="85" t="n">
        <f aca="false">E25+E27</f>
        <v>1417</v>
      </c>
      <c r="F24" s="85" t="n">
        <f aca="false">F25+F27</f>
        <v>1417</v>
      </c>
    </row>
    <row r="25" customFormat="false" ht="15" hidden="false" customHeight="false" outlineLevel="0" collapsed="false">
      <c r="B25" s="80" t="s">
        <v>311</v>
      </c>
      <c r="C25" s="84" t="s">
        <v>312</v>
      </c>
      <c r="D25" s="85" t="n">
        <f aca="false">D26</f>
        <v>360</v>
      </c>
      <c r="E25" s="85" t="n">
        <f aca="false">E26</f>
        <v>360</v>
      </c>
      <c r="F25" s="85" t="n">
        <f aca="false">F26</f>
        <v>360</v>
      </c>
    </row>
    <row r="26" customFormat="false" ht="30" hidden="false" customHeight="false" outlineLevel="0" collapsed="false">
      <c r="B26" s="80" t="s">
        <v>313</v>
      </c>
      <c r="C26" s="84" t="s">
        <v>314</v>
      </c>
      <c r="D26" s="85" t="n">
        <v>360</v>
      </c>
      <c r="E26" s="85" t="n">
        <v>360</v>
      </c>
      <c r="F26" s="85" t="n">
        <v>360</v>
      </c>
    </row>
    <row r="27" customFormat="false" ht="15" hidden="false" customHeight="false" outlineLevel="0" collapsed="false">
      <c r="B27" s="80" t="s">
        <v>315</v>
      </c>
      <c r="C27" s="84" t="s">
        <v>316</v>
      </c>
      <c r="D27" s="85" t="n">
        <f aca="false">D28+D29</f>
        <v>1057</v>
      </c>
      <c r="E27" s="85" t="n">
        <f aca="false">E28+E29</f>
        <v>1057</v>
      </c>
      <c r="F27" s="85" t="n">
        <f aca="false">F28+F29</f>
        <v>1057</v>
      </c>
    </row>
    <row r="28" customFormat="false" ht="15" hidden="false" customHeight="false" outlineLevel="0" collapsed="false">
      <c r="B28" s="80" t="s">
        <v>317</v>
      </c>
      <c r="C28" s="84" t="s">
        <v>318</v>
      </c>
      <c r="D28" s="85" t="n">
        <v>160</v>
      </c>
      <c r="E28" s="85" t="n">
        <v>160</v>
      </c>
      <c r="F28" s="85" t="n">
        <v>160</v>
      </c>
    </row>
    <row r="29" customFormat="false" ht="15" hidden="false" customHeight="false" outlineLevel="0" collapsed="false">
      <c r="B29" s="80" t="s">
        <v>319</v>
      </c>
      <c r="C29" s="84" t="s">
        <v>320</v>
      </c>
      <c r="D29" s="85" t="n">
        <v>897</v>
      </c>
      <c r="E29" s="85" t="n">
        <v>897</v>
      </c>
      <c r="F29" s="85" t="n">
        <v>897</v>
      </c>
    </row>
    <row r="30" customFormat="false" ht="15" hidden="false" customHeight="false" outlineLevel="0" collapsed="false">
      <c r="B30" s="80" t="s">
        <v>321</v>
      </c>
      <c r="C30" s="84" t="s">
        <v>322</v>
      </c>
      <c r="D30" s="85" t="n">
        <f aca="false">D31</f>
        <v>1</v>
      </c>
      <c r="E30" s="85" t="n">
        <f aca="false">E31</f>
        <v>1</v>
      </c>
      <c r="F30" s="85" t="n">
        <f aca="false">F31</f>
        <v>1</v>
      </c>
    </row>
    <row r="31" customFormat="false" ht="90" hidden="false" customHeight="false" outlineLevel="0" collapsed="false">
      <c r="B31" s="80" t="s">
        <v>323</v>
      </c>
      <c r="C31" s="84" t="s">
        <v>324</v>
      </c>
      <c r="D31" s="85" t="n">
        <v>1</v>
      </c>
      <c r="E31" s="85" t="n">
        <v>1</v>
      </c>
      <c r="F31" s="85" t="n">
        <v>1</v>
      </c>
    </row>
    <row r="32" customFormat="false" ht="45" hidden="false" customHeight="false" outlineLevel="0" collapsed="false">
      <c r="B32" s="80" t="s">
        <v>325</v>
      </c>
      <c r="C32" s="84" t="s">
        <v>326</v>
      </c>
      <c r="D32" s="85" t="n">
        <f aca="false">D33+D34</f>
        <v>34</v>
      </c>
      <c r="E32" s="85" t="n">
        <f aca="false">E33+E34</f>
        <v>34</v>
      </c>
      <c r="F32" s="85" t="n">
        <f aca="false">F33+F34</f>
        <v>34</v>
      </c>
    </row>
    <row r="33" customFormat="false" ht="75" hidden="false" customHeight="false" outlineLevel="0" collapsed="false">
      <c r="B33" s="80" t="s">
        <v>327</v>
      </c>
      <c r="C33" s="87" t="s">
        <v>328</v>
      </c>
      <c r="D33" s="85"/>
      <c r="E33" s="85"/>
      <c r="F33" s="85"/>
    </row>
    <row r="34" customFormat="false" ht="30" hidden="false" customHeight="false" outlineLevel="0" collapsed="false">
      <c r="B34" s="80" t="s">
        <v>329</v>
      </c>
      <c r="C34" s="87" t="s">
        <v>330</v>
      </c>
      <c r="D34" s="85" t="n">
        <v>34</v>
      </c>
      <c r="E34" s="85" t="n">
        <v>34</v>
      </c>
      <c r="F34" s="85" t="n">
        <v>34</v>
      </c>
    </row>
    <row r="35" customFormat="false" ht="15" hidden="false" customHeight="false" outlineLevel="0" collapsed="false">
      <c r="B35" s="80" t="s">
        <v>331</v>
      </c>
      <c r="C35" s="84" t="s">
        <v>332</v>
      </c>
      <c r="D35" s="85" t="n">
        <f aca="false">D37+D40+D42+D45</f>
        <v>9835.8</v>
      </c>
      <c r="E35" s="85" t="n">
        <f aca="false">E37+E40+E42+E45</f>
        <v>11774.4</v>
      </c>
      <c r="F35" s="85" t="n">
        <f aca="false">F37+F40+F42+F45</f>
        <v>2032.2</v>
      </c>
    </row>
    <row r="36" customFormat="false" ht="45" hidden="false" customHeight="false" outlineLevel="0" collapsed="false">
      <c r="B36" s="80" t="s">
        <v>333</v>
      </c>
      <c r="C36" s="84" t="s">
        <v>334</v>
      </c>
      <c r="D36" s="85" t="n">
        <f aca="false">D37+D40+D42+D45</f>
        <v>9835.8</v>
      </c>
      <c r="E36" s="85" t="n">
        <f aca="false">E37+E40+E42+E45</f>
        <v>11774.4</v>
      </c>
      <c r="F36" s="85" t="n">
        <f aca="false">F37+F40+F42+F45</f>
        <v>2032.2</v>
      </c>
    </row>
    <row r="37" customFormat="false" ht="30" hidden="false" customHeight="false" outlineLevel="0" collapsed="false">
      <c r="B37" s="80" t="s">
        <v>335</v>
      </c>
      <c r="C37" s="84" t="s">
        <v>336</v>
      </c>
      <c r="D37" s="85" t="n">
        <f aca="false">D38+D39</f>
        <v>668.3</v>
      </c>
      <c r="E37" s="85" t="n">
        <f aca="false">E38+E39</f>
        <v>329</v>
      </c>
      <c r="F37" s="85" t="n">
        <f aca="false">F38+F39</f>
        <v>340</v>
      </c>
    </row>
    <row r="38" customFormat="false" ht="30" hidden="false" customHeight="false" outlineLevel="0" collapsed="false">
      <c r="B38" s="80" t="s">
        <v>337</v>
      </c>
      <c r="C38" s="84" t="s">
        <v>338</v>
      </c>
      <c r="D38" s="85" t="n">
        <v>375</v>
      </c>
      <c r="E38" s="85" t="n">
        <v>329</v>
      </c>
      <c r="F38" s="85" t="n">
        <v>340</v>
      </c>
    </row>
    <row r="39" customFormat="false" ht="30" hidden="false" customHeight="false" outlineLevel="0" collapsed="false">
      <c r="B39" s="80" t="s">
        <v>339</v>
      </c>
      <c r="C39" s="84" t="s">
        <v>338</v>
      </c>
      <c r="D39" s="85" t="n">
        <v>293.3</v>
      </c>
      <c r="E39" s="85" t="n">
        <v>0</v>
      </c>
      <c r="F39" s="85" t="n">
        <v>0</v>
      </c>
    </row>
    <row r="40" customFormat="false" ht="30" hidden="false" customHeight="false" outlineLevel="0" collapsed="false">
      <c r="B40" s="80" t="s">
        <v>340</v>
      </c>
      <c r="C40" s="84" t="s">
        <v>341</v>
      </c>
      <c r="D40" s="88" t="n">
        <f aca="false">D41</f>
        <v>156.2</v>
      </c>
      <c r="E40" s="88" t="n">
        <f aca="false">E41</f>
        <v>171.3</v>
      </c>
      <c r="F40" s="88" t="n">
        <f aca="false">F41</f>
        <v>177.5</v>
      </c>
    </row>
    <row r="41" customFormat="false" ht="45" hidden="false" customHeight="false" outlineLevel="0" collapsed="false">
      <c r="B41" s="80" t="s">
        <v>342</v>
      </c>
      <c r="C41" s="84" t="s">
        <v>343</v>
      </c>
      <c r="D41" s="85" t="n">
        <v>156.2</v>
      </c>
      <c r="E41" s="85" t="n">
        <v>171.3</v>
      </c>
      <c r="F41" s="85" t="n">
        <v>177.5</v>
      </c>
    </row>
    <row r="42" customFormat="false" ht="15" hidden="false" customHeight="false" outlineLevel="0" collapsed="false">
      <c r="B42" s="80" t="s">
        <v>344</v>
      </c>
      <c r="C42" s="84" t="s">
        <v>345</v>
      </c>
      <c r="D42" s="85" t="n">
        <f aca="false">D43+D44</f>
        <v>5105.3</v>
      </c>
      <c r="E42" s="85" t="n">
        <f aca="false">E43+E44</f>
        <v>332.4</v>
      </c>
      <c r="F42" s="85" t="n">
        <f aca="false">F43+F44</f>
        <v>1514.7</v>
      </c>
    </row>
    <row r="43" customFormat="false" ht="45" hidden="false" customHeight="false" outlineLevel="0" collapsed="false">
      <c r="B43" s="80" t="s">
        <v>346</v>
      </c>
      <c r="C43" s="84" t="s">
        <v>347</v>
      </c>
      <c r="D43" s="85" t="n">
        <v>4748.2</v>
      </c>
      <c r="E43" s="85" t="n">
        <v>332.4</v>
      </c>
      <c r="F43" s="85" t="n">
        <v>1514.7</v>
      </c>
    </row>
    <row r="44" customFormat="false" ht="45" hidden="false" customHeight="false" outlineLevel="0" collapsed="false">
      <c r="B44" s="80" t="s">
        <v>348</v>
      </c>
      <c r="C44" s="84" t="s">
        <v>347</v>
      </c>
      <c r="D44" s="85" t="n">
        <v>357.1</v>
      </c>
      <c r="E44" s="85" t="n">
        <v>0</v>
      </c>
      <c r="F44" s="85" t="n">
        <v>0</v>
      </c>
    </row>
    <row r="45" customFormat="false" ht="15" hidden="false" customHeight="false" outlineLevel="0" collapsed="false">
      <c r="B45" s="80" t="s">
        <v>349</v>
      </c>
      <c r="C45" s="84" t="s">
        <v>350</v>
      </c>
      <c r="D45" s="85" t="n">
        <v>3906</v>
      </c>
      <c r="E45" s="85" t="n">
        <v>10941.7</v>
      </c>
      <c r="F45" s="85" t="n">
        <v>0</v>
      </c>
    </row>
    <row r="46" customFormat="false" ht="15" hidden="false" customHeight="false" outlineLevel="0" collapsed="false">
      <c r="B46" s="80"/>
      <c r="C46" s="84"/>
      <c r="D46" s="85"/>
      <c r="E46" s="85"/>
      <c r="F46" s="85"/>
    </row>
    <row r="47" customFormat="false" ht="45" hidden="false" customHeight="false" outlineLevel="0" collapsed="false">
      <c r="B47" s="80" t="s">
        <v>351</v>
      </c>
      <c r="C47" s="84" t="s">
        <v>352</v>
      </c>
      <c r="D47" s="85" t="n">
        <v>0</v>
      </c>
      <c r="E47" s="85"/>
      <c r="F47" s="85"/>
    </row>
    <row r="48" customFormat="false" ht="30" hidden="false" customHeight="false" outlineLevel="0" collapsed="false">
      <c r="B48" s="80" t="s">
        <v>353</v>
      </c>
      <c r="C48" s="84" t="s">
        <v>354</v>
      </c>
      <c r="D48" s="85" t="n">
        <v>0</v>
      </c>
      <c r="E48" s="85"/>
      <c r="F48" s="85"/>
    </row>
  </sheetData>
  <mergeCells count="11">
    <mergeCell ref="D1:F1"/>
    <mergeCell ref="D2:F2"/>
    <mergeCell ref="D3:F3"/>
    <mergeCell ref="D4:F4"/>
    <mergeCell ref="D5:F5"/>
    <mergeCell ref="D6:F6"/>
    <mergeCell ref="D7:F7"/>
    <mergeCell ref="D8:F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3.14"/>
    <col collapsed="false" customWidth="true" hidden="false" outlineLevel="0" max="4" min="4" style="0" width="21.56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0.13"/>
    <col collapsed="false" customWidth="true" hidden="true" outlineLevel="0" max="10" min="9" style="0" width="9.14"/>
  </cols>
  <sheetData>
    <row r="2" customFormat="false" ht="15" hidden="false" customHeight="true" outlineLevel="0" collapsed="false">
      <c r="B2" s="89"/>
      <c r="C2" s="90"/>
      <c r="D2" s="91" t="s">
        <v>355</v>
      </c>
      <c r="E2" s="91" t="s">
        <v>355</v>
      </c>
      <c r="F2" s="91" t="s">
        <v>355</v>
      </c>
      <c r="G2" s="91" t="s">
        <v>355</v>
      </c>
      <c r="H2" s="91" t="s">
        <v>355</v>
      </c>
      <c r="I2" s="91" t="s">
        <v>355</v>
      </c>
      <c r="J2" s="91" t="s">
        <v>355</v>
      </c>
    </row>
    <row r="3" customFormat="false" ht="15" hidden="false" customHeight="true" outlineLevel="0" collapsed="false">
      <c r="B3" s="89"/>
      <c r="C3" s="90"/>
      <c r="D3" s="91" t="s">
        <v>284</v>
      </c>
      <c r="E3" s="91" t="s">
        <v>284</v>
      </c>
      <c r="F3" s="91" t="s">
        <v>284</v>
      </c>
      <c r="G3" s="91" t="s">
        <v>284</v>
      </c>
      <c r="H3" s="91" t="s">
        <v>284</v>
      </c>
      <c r="I3" s="91" t="s">
        <v>284</v>
      </c>
      <c r="J3" s="91" t="s">
        <v>284</v>
      </c>
    </row>
    <row r="4" customFormat="false" ht="15" hidden="false" customHeight="true" outlineLevel="0" collapsed="false">
      <c r="B4" s="89"/>
      <c r="C4" s="90"/>
      <c r="D4" s="91" t="s">
        <v>2</v>
      </c>
      <c r="E4" s="91" t="s">
        <v>2</v>
      </c>
      <c r="F4" s="91" t="s">
        <v>2</v>
      </c>
      <c r="G4" s="91" t="s">
        <v>2</v>
      </c>
      <c r="H4" s="91" t="s">
        <v>2</v>
      </c>
      <c r="I4" s="91" t="s">
        <v>2</v>
      </c>
      <c r="J4" s="91" t="s">
        <v>2</v>
      </c>
    </row>
    <row r="5" customFormat="false" ht="15" hidden="false" customHeight="true" outlineLevel="0" collapsed="false">
      <c r="B5" s="89"/>
      <c r="C5" s="90"/>
      <c r="D5" s="91" t="s">
        <v>285</v>
      </c>
      <c r="E5" s="91" t="s">
        <v>285</v>
      </c>
      <c r="F5" s="91" t="s">
        <v>285</v>
      </c>
      <c r="G5" s="91" t="s">
        <v>285</v>
      </c>
      <c r="H5" s="91" t="s">
        <v>285</v>
      </c>
      <c r="I5" s="91" t="s">
        <v>285</v>
      </c>
      <c r="J5" s="91" t="s">
        <v>285</v>
      </c>
    </row>
    <row r="6" customFormat="false" ht="15" hidden="false" customHeight="true" outlineLevel="0" collapsed="false">
      <c r="B6" s="89"/>
      <c r="C6" s="90"/>
      <c r="D6" s="91" t="s">
        <v>286</v>
      </c>
      <c r="E6" s="91" t="s">
        <v>286</v>
      </c>
      <c r="F6" s="91" t="s">
        <v>286</v>
      </c>
      <c r="G6" s="91" t="s">
        <v>286</v>
      </c>
      <c r="H6" s="91" t="s">
        <v>286</v>
      </c>
      <c r="I6" s="91" t="s">
        <v>286</v>
      </c>
      <c r="J6" s="91" t="s">
        <v>286</v>
      </c>
    </row>
    <row r="7" customFormat="false" ht="15" hidden="false" customHeight="true" outlineLevel="0" collapsed="false">
      <c r="B7" s="89"/>
      <c r="C7" s="90"/>
      <c r="D7" s="91" t="s">
        <v>287</v>
      </c>
      <c r="E7" s="91" t="s">
        <v>287</v>
      </c>
      <c r="F7" s="91" t="s">
        <v>287</v>
      </c>
      <c r="G7" s="91" t="s">
        <v>287</v>
      </c>
      <c r="H7" s="91" t="s">
        <v>287</v>
      </c>
      <c r="I7" s="91" t="s">
        <v>287</v>
      </c>
      <c r="J7" s="91" t="s">
        <v>287</v>
      </c>
    </row>
    <row r="8" customFormat="false" ht="15" hidden="false" customHeight="true" outlineLevel="0" collapsed="false">
      <c r="B8" s="89"/>
      <c r="C8" s="90"/>
      <c r="D8" s="92" t="s">
        <v>356</v>
      </c>
      <c r="E8" s="92" t="s">
        <v>289</v>
      </c>
      <c r="F8" s="92" t="s">
        <v>289</v>
      </c>
      <c r="G8" s="92" t="s">
        <v>289</v>
      </c>
      <c r="H8" s="92" t="s">
        <v>289</v>
      </c>
      <c r="I8" s="92" t="s">
        <v>289</v>
      </c>
      <c r="J8" s="92" t="s">
        <v>289</v>
      </c>
    </row>
    <row r="9" customFormat="false" ht="15" hidden="false" customHeight="false" outlineLevel="0" collapsed="false">
      <c r="B9" s="89"/>
      <c r="C9" s="90"/>
      <c r="D9" s="90"/>
      <c r="E9" s="93"/>
      <c r="F9" s="93"/>
      <c r="G9" s="93"/>
      <c r="H9" s="93"/>
      <c r="I9" s="93"/>
      <c r="J9" s="93"/>
    </row>
    <row r="10" customFormat="false" ht="15" hidden="false" customHeight="false" outlineLevel="0" collapsed="false">
      <c r="B10" s="94"/>
      <c r="C10" s="93"/>
      <c r="D10" s="93"/>
      <c r="E10" s="93"/>
      <c r="F10" s="93"/>
      <c r="G10" s="93"/>
      <c r="H10" s="93"/>
      <c r="I10" s="93"/>
      <c r="J10" s="93"/>
    </row>
    <row r="11" customFormat="false" ht="15" hidden="false" customHeight="false" outlineLevel="0" collapsed="false">
      <c r="B11" s="94"/>
      <c r="C11" s="93"/>
      <c r="D11" s="93"/>
      <c r="E11" s="93"/>
      <c r="F11" s="93"/>
      <c r="G11" s="93"/>
      <c r="H11" s="93"/>
      <c r="I11" s="93"/>
      <c r="J11" s="93"/>
    </row>
    <row r="12" customFormat="false" ht="14.25" hidden="false" customHeight="false" outlineLevel="0" collapsed="false">
      <c r="B12" s="78" t="s">
        <v>357</v>
      </c>
      <c r="C12" s="78"/>
      <c r="D12" s="78"/>
      <c r="E12" s="78"/>
      <c r="F12" s="78"/>
      <c r="G12" s="78"/>
      <c r="H12" s="78"/>
      <c r="I12" s="78"/>
      <c r="J12" s="78"/>
    </row>
    <row r="13" customFormat="false" ht="14.25" hidden="false" customHeight="false" outlineLevel="0" collapsed="false">
      <c r="B13" s="78" t="s">
        <v>358</v>
      </c>
      <c r="C13" s="78"/>
      <c r="D13" s="78"/>
      <c r="E13" s="78"/>
      <c r="F13" s="78"/>
      <c r="G13" s="78"/>
      <c r="H13" s="78"/>
      <c r="I13" s="78"/>
      <c r="J13" s="78"/>
    </row>
    <row r="14" customFormat="false" ht="14.25" hidden="false" customHeight="false" outlineLevel="0" collapsed="false">
      <c r="B14" s="95" t="s">
        <v>359</v>
      </c>
      <c r="C14" s="95"/>
      <c r="D14" s="95"/>
      <c r="E14" s="95"/>
      <c r="F14" s="95"/>
      <c r="G14" s="95"/>
      <c r="H14" s="95"/>
      <c r="I14" s="95"/>
      <c r="J14" s="95"/>
    </row>
    <row r="15" customFormat="false" ht="15" hidden="false" customHeight="true" outlineLevel="0" collapsed="false">
      <c r="B15" s="94"/>
      <c r="C15" s="91" t="s">
        <v>360</v>
      </c>
      <c r="D15" s="91"/>
      <c r="E15" s="91"/>
      <c r="F15" s="91"/>
      <c r="G15" s="91"/>
      <c r="H15" s="91"/>
      <c r="I15" s="91"/>
      <c r="J15" s="91"/>
    </row>
    <row r="16" customFormat="false" ht="15" hidden="false" customHeight="false" outlineLevel="0" collapsed="false">
      <c r="B16" s="96" t="s">
        <v>361</v>
      </c>
      <c r="C16" s="97"/>
      <c r="D16" s="97" t="s">
        <v>362</v>
      </c>
      <c r="E16" s="98" t="s">
        <v>18</v>
      </c>
      <c r="F16" s="98" t="s">
        <v>19</v>
      </c>
      <c r="G16" s="98" t="s">
        <v>20</v>
      </c>
      <c r="H16" s="93"/>
      <c r="I16" s="93"/>
      <c r="J16" s="93"/>
    </row>
    <row r="17" customFormat="false" ht="15" hidden="false" customHeight="false" outlineLevel="0" collapsed="false">
      <c r="B17" s="99" t="n">
        <v>1</v>
      </c>
      <c r="C17" s="100" t="n">
        <v>2</v>
      </c>
      <c r="D17" s="100" t="n">
        <v>3</v>
      </c>
      <c r="E17" s="100" t="n">
        <v>4</v>
      </c>
      <c r="F17" s="100" t="n">
        <v>5</v>
      </c>
      <c r="G17" s="100" t="n">
        <v>6</v>
      </c>
      <c r="H17" s="93"/>
      <c r="I17" s="93"/>
      <c r="J17" s="93"/>
    </row>
    <row r="18" customFormat="false" ht="50.25" hidden="false" customHeight="true" outlineLevel="0" collapsed="false">
      <c r="B18" s="101"/>
      <c r="C18" s="97" t="s">
        <v>363</v>
      </c>
      <c r="D18" s="97" t="s">
        <v>364</v>
      </c>
      <c r="E18" s="97" t="n">
        <v>0</v>
      </c>
      <c r="F18" s="97" t="n">
        <v>0</v>
      </c>
      <c r="G18" s="97" t="n">
        <v>0</v>
      </c>
      <c r="H18" s="93"/>
      <c r="I18" s="93"/>
      <c r="J18" s="93"/>
    </row>
    <row r="19" customFormat="false" ht="43.5" hidden="false" customHeight="false" outlineLevel="0" collapsed="false">
      <c r="B19" s="101" t="n">
        <v>1</v>
      </c>
      <c r="C19" s="97" t="s">
        <v>365</v>
      </c>
      <c r="D19" s="97" t="s">
        <v>366</v>
      </c>
      <c r="E19" s="97" t="n">
        <v>0</v>
      </c>
      <c r="F19" s="97" t="n">
        <v>0</v>
      </c>
      <c r="G19" s="97" t="n">
        <v>0</v>
      </c>
      <c r="H19" s="93"/>
      <c r="I19" s="93"/>
      <c r="J19" s="93"/>
    </row>
    <row r="20" customFormat="false" ht="45" hidden="false" customHeight="false" outlineLevel="0" collapsed="false">
      <c r="B20" s="99"/>
      <c r="C20" s="100" t="s">
        <v>367</v>
      </c>
      <c r="D20" s="100" t="s">
        <v>368</v>
      </c>
      <c r="E20" s="100" t="n">
        <v>0</v>
      </c>
      <c r="F20" s="100" t="n">
        <v>0</v>
      </c>
      <c r="G20" s="100" t="n">
        <v>0</v>
      </c>
      <c r="H20" s="93"/>
      <c r="I20" s="93"/>
      <c r="J20" s="93"/>
    </row>
    <row r="21" customFormat="false" ht="15" hidden="false" customHeight="false" outlineLevel="0" collapsed="false">
      <c r="B21" s="99"/>
      <c r="C21" s="100"/>
      <c r="D21" s="100"/>
      <c r="E21" s="100"/>
      <c r="F21" s="100"/>
      <c r="G21" s="100"/>
      <c r="H21" s="93"/>
      <c r="I21" s="93"/>
      <c r="J21" s="93"/>
    </row>
    <row r="22" customFormat="false" ht="60" hidden="false" customHeight="false" outlineLevel="0" collapsed="false">
      <c r="B22" s="99"/>
      <c r="C22" s="100" t="s">
        <v>369</v>
      </c>
      <c r="D22" s="100" t="s">
        <v>370</v>
      </c>
      <c r="E22" s="100" t="n">
        <v>0</v>
      </c>
      <c r="F22" s="100" t="n">
        <v>0</v>
      </c>
      <c r="G22" s="100" t="n">
        <v>0</v>
      </c>
      <c r="H22" s="93"/>
      <c r="I22" s="93"/>
      <c r="J22" s="93"/>
    </row>
    <row r="23" customFormat="false" ht="15" hidden="false" customHeight="false" outlineLevel="0" collapsed="false">
      <c r="B23" s="99"/>
      <c r="C23" s="100"/>
      <c r="D23" s="100"/>
      <c r="E23" s="100"/>
      <c r="F23" s="100"/>
      <c r="G23" s="100"/>
      <c r="H23" s="93"/>
      <c r="I23" s="93"/>
      <c r="J23" s="93"/>
    </row>
    <row r="24" customFormat="false" ht="60" hidden="false" customHeight="false" outlineLevel="0" collapsed="false">
      <c r="B24" s="99"/>
      <c r="C24" s="100" t="s">
        <v>371</v>
      </c>
      <c r="D24" s="100" t="s">
        <v>372</v>
      </c>
      <c r="E24" s="100" t="n">
        <v>0</v>
      </c>
      <c r="F24" s="100" t="n">
        <v>0</v>
      </c>
      <c r="G24" s="100" t="n">
        <v>0</v>
      </c>
      <c r="H24" s="93"/>
      <c r="I24" s="93"/>
      <c r="J24" s="93"/>
    </row>
    <row r="25" customFormat="false" ht="60" hidden="false" customHeight="false" outlineLevel="0" collapsed="false">
      <c r="B25" s="99"/>
      <c r="C25" s="100" t="s">
        <v>373</v>
      </c>
      <c r="D25" s="100" t="s">
        <v>374</v>
      </c>
      <c r="E25" s="100" t="n">
        <v>0</v>
      </c>
      <c r="F25" s="100" t="n">
        <v>0</v>
      </c>
      <c r="G25" s="100" t="n">
        <v>0</v>
      </c>
      <c r="H25" s="93"/>
      <c r="I25" s="93"/>
      <c r="J25" s="93"/>
    </row>
    <row r="26" customFormat="false" ht="43.5" hidden="false" customHeight="false" outlineLevel="0" collapsed="false">
      <c r="B26" s="101" t="n">
        <v>2</v>
      </c>
      <c r="C26" s="97" t="s">
        <v>375</v>
      </c>
      <c r="D26" s="97" t="s">
        <v>376</v>
      </c>
      <c r="E26" s="97" t="n">
        <v>0</v>
      </c>
      <c r="F26" s="97" t="n">
        <v>0</v>
      </c>
      <c r="G26" s="97" t="n">
        <v>0</v>
      </c>
      <c r="H26" s="93"/>
      <c r="I26" s="93"/>
      <c r="J26" s="93"/>
    </row>
    <row r="27" customFormat="false" ht="60" hidden="false" customHeight="false" outlineLevel="0" collapsed="false">
      <c r="B27" s="99"/>
      <c r="C27" s="100" t="s">
        <v>377</v>
      </c>
      <c r="D27" s="100" t="s">
        <v>378</v>
      </c>
      <c r="E27" s="100" t="n">
        <v>0</v>
      </c>
      <c r="F27" s="100" t="n">
        <v>0</v>
      </c>
      <c r="G27" s="100" t="n">
        <v>0</v>
      </c>
      <c r="H27" s="93"/>
      <c r="I27" s="93"/>
      <c r="J27" s="93"/>
    </row>
    <row r="28" customFormat="false" ht="75" hidden="false" customHeight="false" outlineLevel="0" collapsed="false">
      <c r="B28" s="99"/>
      <c r="C28" s="100" t="s">
        <v>379</v>
      </c>
      <c r="D28" s="100" t="s">
        <v>380</v>
      </c>
      <c r="E28" s="100" t="n">
        <v>0</v>
      </c>
      <c r="F28" s="100" t="n">
        <v>0</v>
      </c>
      <c r="G28" s="100" t="n">
        <v>0</v>
      </c>
      <c r="H28" s="93"/>
      <c r="I28" s="93"/>
      <c r="J28" s="93"/>
    </row>
    <row r="29" customFormat="false" ht="75" hidden="false" customHeight="false" outlineLevel="0" collapsed="false">
      <c r="B29" s="99"/>
      <c r="C29" s="100" t="s">
        <v>381</v>
      </c>
      <c r="D29" s="100" t="s">
        <v>382</v>
      </c>
      <c r="E29" s="100" t="n">
        <v>0</v>
      </c>
      <c r="F29" s="100" t="n">
        <v>0</v>
      </c>
      <c r="G29" s="100" t="n">
        <v>0</v>
      </c>
      <c r="H29" s="93"/>
      <c r="I29" s="93"/>
      <c r="J29" s="93"/>
    </row>
    <row r="30" customFormat="false" ht="75" hidden="false" customHeight="false" outlineLevel="0" collapsed="false">
      <c r="B30" s="99"/>
      <c r="C30" s="100" t="s">
        <v>383</v>
      </c>
      <c r="D30" s="100" t="s">
        <v>384</v>
      </c>
      <c r="E30" s="100" t="n">
        <v>0</v>
      </c>
      <c r="F30" s="100" t="n">
        <v>0</v>
      </c>
      <c r="G30" s="100" t="n">
        <v>0</v>
      </c>
      <c r="H30" s="93"/>
      <c r="I30" s="93"/>
      <c r="J30" s="93"/>
    </row>
    <row r="31" customFormat="false" ht="75" hidden="false" customHeight="false" outlineLevel="0" collapsed="false">
      <c r="B31" s="99"/>
      <c r="C31" s="100" t="s">
        <v>385</v>
      </c>
      <c r="D31" s="100" t="s">
        <v>386</v>
      </c>
      <c r="E31" s="100" t="n">
        <v>0</v>
      </c>
      <c r="F31" s="100" t="n">
        <v>0</v>
      </c>
      <c r="G31" s="100" t="n">
        <v>0</v>
      </c>
      <c r="H31" s="93"/>
      <c r="I31" s="93"/>
      <c r="J31" s="93"/>
    </row>
    <row r="32" customFormat="false" ht="15" hidden="false" customHeight="false" outlineLevel="0" collapsed="false">
      <c r="B32" s="99"/>
      <c r="C32" s="100"/>
      <c r="D32" s="100"/>
      <c r="E32" s="100"/>
      <c r="F32" s="100"/>
      <c r="G32" s="100"/>
      <c r="H32" s="93"/>
      <c r="I32" s="93"/>
      <c r="J32" s="93"/>
    </row>
    <row r="33" customFormat="false" ht="43.5" hidden="false" customHeight="false" outlineLevel="0" collapsed="false">
      <c r="B33" s="101" t="n">
        <v>3</v>
      </c>
      <c r="C33" s="97" t="s">
        <v>387</v>
      </c>
      <c r="D33" s="97" t="s">
        <v>388</v>
      </c>
      <c r="E33" s="97" t="n">
        <v>0</v>
      </c>
      <c r="F33" s="97" t="n">
        <v>0</v>
      </c>
      <c r="G33" s="97" t="n">
        <v>0</v>
      </c>
      <c r="H33" s="93"/>
      <c r="I33" s="93"/>
      <c r="J33" s="93"/>
    </row>
    <row r="34" customFormat="false" ht="30" hidden="false" customHeight="false" outlineLevel="0" collapsed="false">
      <c r="B34" s="99"/>
      <c r="C34" s="100" t="s">
        <v>389</v>
      </c>
      <c r="D34" s="100" t="s">
        <v>390</v>
      </c>
      <c r="E34" s="102" t="s">
        <v>391</v>
      </c>
      <c r="F34" s="102" t="s">
        <v>392</v>
      </c>
      <c r="G34" s="102" t="s">
        <v>393</v>
      </c>
      <c r="H34" s="93"/>
      <c r="I34" s="93"/>
      <c r="J34" s="93"/>
    </row>
    <row r="35" customFormat="false" ht="30" hidden="false" customHeight="false" outlineLevel="0" collapsed="false">
      <c r="B35" s="99"/>
      <c r="C35" s="100" t="s">
        <v>394</v>
      </c>
      <c r="D35" s="100" t="s">
        <v>395</v>
      </c>
      <c r="E35" s="102"/>
      <c r="F35" s="102"/>
      <c r="G35" s="102"/>
      <c r="H35" s="93"/>
      <c r="I35" s="93"/>
      <c r="J35" s="93"/>
    </row>
    <row r="36" customFormat="false" ht="15" hidden="false" customHeight="false" outlineLevel="0" collapsed="false">
      <c r="B36" s="99"/>
      <c r="C36" s="100"/>
      <c r="D36" s="100"/>
      <c r="E36" s="102" t="s">
        <v>396</v>
      </c>
      <c r="F36" s="102" t="s">
        <v>392</v>
      </c>
      <c r="G36" s="102" t="s">
        <v>393</v>
      </c>
      <c r="H36" s="93"/>
      <c r="I36" s="93"/>
      <c r="J36" s="93"/>
    </row>
    <row r="37" customFormat="false" ht="45" hidden="false" customHeight="false" outlineLevel="0" collapsed="false">
      <c r="B37" s="99"/>
      <c r="C37" s="100" t="s">
        <v>397</v>
      </c>
      <c r="D37" s="100" t="s">
        <v>398</v>
      </c>
      <c r="E37" s="102"/>
      <c r="F37" s="102"/>
      <c r="G37" s="102"/>
      <c r="H37" s="93"/>
      <c r="I37" s="93"/>
      <c r="J37" s="93"/>
    </row>
    <row r="38" customFormat="false" ht="15" hidden="false" customHeight="false" outlineLevel="0" collapsed="false">
      <c r="B38" s="99"/>
      <c r="C38" s="100"/>
      <c r="D38" s="100"/>
      <c r="E38" s="102" t="s">
        <v>396</v>
      </c>
      <c r="F38" s="102" t="s">
        <v>392</v>
      </c>
      <c r="G38" s="102" t="s">
        <v>393</v>
      </c>
      <c r="H38" s="93"/>
      <c r="I38" s="93"/>
      <c r="J38" s="93"/>
    </row>
    <row r="39" customFormat="false" ht="30" hidden="false" customHeight="false" outlineLevel="0" collapsed="false">
      <c r="B39" s="99"/>
      <c r="C39" s="100" t="s">
        <v>399</v>
      </c>
      <c r="D39" s="100" t="s">
        <v>400</v>
      </c>
      <c r="E39" s="102"/>
      <c r="F39" s="102"/>
      <c r="G39" s="102"/>
      <c r="H39" s="93"/>
      <c r="I39" s="93"/>
      <c r="J39" s="93"/>
    </row>
    <row r="40" customFormat="false" ht="15" hidden="false" customHeight="false" outlineLevel="0" collapsed="false">
      <c r="B40" s="99"/>
      <c r="C40" s="100"/>
      <c r="D40" s="100"/>
      <c r="E40" s="102" t="s">
        <v>396</v>
      </c>
      <c r="F40" s="102" t="s">
        <v>392</v>
      </c>
      <c r="G40" s="102" t="s">
        <v>393</v>
      </c>
      <c r="H40" s="93"/>
      <c r="I40" s="93"/>
      <c r="J40" s="93"/>
    </row>
    <row r="41" customFormat="false" ht="30" hidden="false" customHeight="false" outlineLevel="0" collapsed="false">
      <c r="B41" s="99"/>
      <c r="C41" s="100" t="s">
        <v>401</v>
      </c>
      <c r="D41" s="100" t="s">
        <v>402</v>
      </c>
      <c r="E41" s="102"/>
      <c r="F41" s="102"/>
      <c r="G41" s="102"/>
      <c r="H41" s="93"/>
      <c r="I41" s="93"/>
      <c r="J41" s="93"/>
    </row>
    <row r="42" customFormat="false" ht="15" hidden="false" customHeight="false" outlineLevel="0" collapsed="false">
      <c r="B42" s="99"/>
      <c r="C42" s="100"/>
      <c r="D42" s="100"/>
      <c r="E42" s="102" t="s">
        <v>396</v>
      </c>
      <c r="F42" s="102" t="s">
        <v>392</v>
      </c>
      <c r="G42" s="102" t="s">
        <v>393</v>
      </c>
      <c r="H42" s="93"/>
      <c r="I42" s="93"/>
      <c r="J42" s="93"/>
    </row>
    <row r="43" customFormat="false" ht="45" hidden="false" customHeight="false" outlineLevel="0" collapsed="false">
      <c r="B43" s="99"/>
      <c r="C43" s="100" t="s">
        <v>403</v>
      </c>
      <c r="D43" s="100" t="s">
        <v>404</v>
      </c>
      <c r="E43" s="102" t="n">
        <v>13232.8</v>
      </c>
      <c r="F43" s="102" t="n">
        <v>15285.4</v>
      </c>
      <c r="G43" s="102" t="n">
        <v>5654.2</v>
      </c>
      <c r="H43" s="93"/>
      <c r="I43" s="93"/>
      <c r="J43" s="93"/>
    </row>
    <row r="44" customFormat="false" ht="15" hidden="false" customHeight="false" outlineLevel="0" collapsed="false">
      <c r="B44" s="99"/>
      <c r="C44" s="100"/>
      <c r="D44" s="100"/>
      <c r="E44" s="100"/>
      <c r="F44" s="100"/>
      <c r="G44" s="100"/>
      <c r="H44" s="93"/>
      <c r="I44" s="93"/>
      <c r="J44" s="93"/>
    </row>
  </sheetData>
  <mergeCells count="11">
    <mergeCell ref="D2:J2"/>
    <mergeCell ref="D3:J3"/>
    <mergeCell ref="D4:J4"/>
    <mergeCell ref="D5:J5"/>
    <mergeCell ref="D6:J6"/>
    <mergeCell ref="D7:J7"/>
    <mergeCell ref="D8:J8"/>
    <mergeCell ref="B12:J12"/>
    <mergeCell ref="B13:J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исаревское сельское поселение</cp:lastModifiedBy>
  <cp:lastPrinted>2024-12-10T09:22:15Z</cp:lastPrinted>
  <dcterms:modified xsi:type="dcterms:W3CDTF">2024-12-10T09:26:46Z</dcterms:modified>
  <cp:revision>0</cp:revision>
  <dc:subject/>
  <dc:title/>
</cp:coreProperties>
</file>