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Карта МКУК" sheetId="1" state="visible" r:id="rId2"/>
    <sheet name="Карта Адм" sheetId="2" state="visible" r:id="rId3"/>
    <sheet name="Раздел №3" sheetId="3" state="visible" r:id="rId4"/>
    <sheet name="Раздел №2" sheetId="4" state="visible" r:id="rId5"/>
    <sheet name="Раздел №1" sheetId="5" state="visible" r:id="rId6"/>
    <sheet name="менее 50 тысяч" sheetId="6" state="visible" r:id="rId7"/>
  </sheets>
  <definedNames>
    <definedName function="false" hidden="false" localSheetId="2" name="_xlnm.Print_Area" vbProcedure="false">'Раздел №3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638">
  <si>
    <t xml:space="preserve">           Карта реестра предприятия (учреждения)</t>
  </si>
  <si>
    <r>
      <rPr>
        <sz val="10"/>
        <rFont val="Arial Cyr"/>
        <family val="0"/>
        <charset val="204"/>
      </rPr>
      <t xml:space="preserve">Полное наименование предприятия (учреждения):    </t>
    </r>
    <r>
      <rPr>
        <b val="true"/>
        <u val="single"/>
        <sz val="10"/>
        <rFont val="Arial Cyr"/>
        <family val="0"/>
        <charset val="204"/>
      </rPr>
      <t xml:space="preserve"> </t>
    </r>
  </si>
  <si>
    <t xml:space="preserve">Муниципальное казенное учреждение культуры "Центр культуры и досуга"</t>
  </si>
  <si>
    <t xml:space="preserve">Полное наименование предприятия (учреждения) до перерегистрации:     </t>
  </si>
  <si>
    <t xml:space="preserve">Писаревского сельского поселения Кантемировского муниципального района Воронежской области</t>
  </si>
  <si>
    <r>
      <rPr>
        <sz val="10"/>
        <rFont val="Arial Cyr"/>
        <family val="0"/>
        <charset val="204"/>
      </rPr>
      <t xml:space="preserve">Организационно-правовая форма:  </t>
    </r>
    <r>
      <rPr>
        <b val="true"/>
        <u val="single"/>
        <sz val="10"/>
        <rFont val="Arial Cyr"/>
        <family val="0"/>
        <charset val="204"/>
      </rPr>
      <t xml:space="preserve">Муниципальные казенные учреждения</t>
    </r>
  </si>
  <si>
    <r>
      <rPr>
        <sz val="10"/>
        <rFont val="Arial Cyr"/>
        <family val="0"/>
        <charset val="204"/>
      </rPr>
      <t xml:space="preserve">ИНН     </t>
    </r>
    <r>
      <rPr>
        <b val="true"/>
        <u val="single"/>
        <sz val="10"/>
        <rFont val="Arial Cyr"/>
        <family val="0"/>
        <charset val="204"/>
      </rPr>
      <t xml:space="preserve">3612008107</t>
    </r>
    <r>
      <rPr>
        <sz val="10"/>
        <rFont val="Arial Cyr"/>
        <family val="0"/>
        <charset val="204"/>
      </rPr>
      <t xml:space="preserve">      КПП     </t>
    </r>
    <r>
      <rPr>
        <b val="true"/>
        <u val="single"/>
        <sz val="10"/>
        <rFont val="Arial Cyr"/>
        <family val="0"/>
        <charset val="204"/>
      </rPr>
      <t xml:space="preserve">361201001</t>
    </r>
  </si>
  <si>
    <r>
      <rPr>
        <sz val="10"/>
        <rFont val="Arial Cyr"/>
        <family val="0"/>
        <charset val="204"/>
      </rPr>
      <t xml:space="preserve">Вышестоящий орган:   </t>
    </r>
    <r>
      <rPr>
        <b val="true"/>
        <u val="single"/>
        <sz val="10"/>
        <rFont val="Arial Cyr"/>
        <family val="0"/>
        <charset val="204"/>
      </rPr>
      <t xml:space="preserve"> Администрация Писаревского сельского поселения</t>
    </r>
  </si>
  <si>
    <t xml:space="preserve">Коды:  </t>
  </si>
  <si>
    <t xml:space="preserve">ОКПО</t>
  </si>
  <si>
    <t xml:space="preserve">89714703</t>
  </si>
  <si>
    <t xml:space="preserve">ОКОГУ </t>
  </si>
  <si>
    <t xml:space="preserve">ОКАТО</t>
  </si>
  <si>
    <t xml:space="preserve">ОКВЭД</t>
  </si>
  <si>
    <t xml:space="preserve">92.51</t>
  </si>
  <si>
    <t xml:space="preserve">ОКОПФ</t>
  </si>
  <si>
    <t xml:space="preserve">ОКФС</t>
  </si>
  <si>
    <r>
      <rPr>
        <sz val="10"/>
        <rFont val="Arial Cyr"/>
        <family val="0"/>
        <charset val="204"/>
      </rPr>
      <t xml:space="preserve">Юридический адрес:   индекс  </t>
    </r>
    <r>
      <rPr>
        <b val="true"/>
        <u val="single"/>
        <sz val="10"/>
        <rFont val="Arial Cyr"/>
        <family val="0"/>
        <charset val="204"/>
      </rPr>
      <t xml:space="preserve"> </t>
    </r>
  </si>
  <si>
    <t xml:space="preserve">область</t>
  </si>
  <si>
    <r>
      <rPr>
        <b val="true"/>
        <u val="single"/>
        <sz val="10"/>
        <rFont val="Arial Cyr"/>
        <family val="0"/>
        <charset val="204"/>
      </rPr>
      <t xml:space="preserve">Воронежская </t>
    </r>
    <r>
      <rPr>
        <sz val="10"/>
        <rFont val="Arial Cyr"/>
        <family val="0"/>
        <charset val="204"/>
      </rPr>
      <t xml:space="preserve"> район  </t>
    </r>
    <r>
      <rPr>
        <b val="true"/>
        <u val="single"/>
        <sz val="10"/>
        <rFont val="Arial Cyr"/>
        <family val="0"/>
        <charset val="204"/>
      </rPr>
      <t xml:space="preserve">Кантемировский</t>
    </r>
  </si>
  <si>
    <r>
      <rPr>
        <sz val="10"/>
        <rFont val="Arial Cyr"/>
        <family val="0"/>
        <charset val="204"/>
      </rPr>
      <t xml:space="preserve">улица </t>
    </r>
    <r>
      <rPr>
        <b val="true"/>
        <u val="single"/>
        <sz val="10"/>
        <rFont val="Arial Cyr"/>
        <family val="0"/>
        <charset val="204"/>
      </rPr>
      <t xml:space="preserve">Ленина</t>
    </r>
  </si>
  <si>
    <r>
      <rPr>
        <sz val="10"/>
        <rFont val="Arial Cyr"/>
        <family val="0"/>
        <charset val="204"/>
      </rPr>
      <t xml:space="preserve">дом </t>
    </r>
    <r>
      <rPr>
        <b val="true"/>
        <u val="single"/>
        <sz val="10"/>
        <rFont val="Arial Cyr"/>
        <family val="0"/>
        <charset val="204"/>
      </rPr>
      <t xml:space="preserve"> 1в</t>
    </r>
  </si>
  <si>
    <r>
      <rPr>
        <sz val="10"/>
        <rFont val="Arial Cyr"/>
        <family val="0"/>
        <charset val="204"/>
      </rPr>
      <t xml:space="preserve">Место гос.регистрации:   </t>
    </r>
    <r>
      <rPr>
        <b val="true"/>
        <u val="single"/>
        <sz val="10"/>
        <rFont val="Arial Cyr"/>
        <family val="0"/>
        <charset val="204"/>
      </rPr>
      <t xml:space="preserve">Межрайонная инспекция Федеральной налоговой службы № 4</t>
    </r>
  </si>
  <si>
    <t xml:space="preserve">по Воронежской области</t>
  </si>
  <si>
    <r>
      <rPr>
        <sz val="10"/>
        <rFont val="Arial Cyr"/>
        <family val="0"/>
        <charset val="204"/>
      </rPr>
      <t xml:space="preserve">документ     </t>
    </r>
    <r>
      <rPr>
        <b val="true"/>
        <u val="single"/>
        <sz val="8"/>
        <rFont val="Arial Cyr"/>
        <family val="0"/>
        <charset val="204"/>
      </rPr>
      <t xml:space="preserve">Свидетельство о внесении записи в Единый государственный реестр юридических лиц</t>
    </r>
  </si>
  <si>
    <t xml:space="preserve">дата</t>
  </si>
  <si>
    <t xml:space="preserve">13.01.2012 года</t>
  </si>
  <si>
    <t xml:space="preserve">ОГРН</t>
  </si>
  <si>
    <t xml:space="preserve">1093627000026</t>
  </si>
  <si>
    <t xml:space="preserve">Основной вид деятельности:     </t>
  </si>
  <si>
    <t xml:space="preserve">Деятельность библиотек, архивов, учреждений клубного типа</t>
  </si>
  <si>
    <r>
      <rPr>
        <sz val="10"/>
        <rFont val="Arial Cyr"/>
        <family val="0"/>
        <charset val="204"/>
      </rPr>
      <t xml:space="preserve">Ф.И.О. руководителя   </t>
    </r>
    <r>
      <rPr>
        <b val="true"/>
        <u val="single"/>
        <sz val="10"/>
        <rFont val="Arial Cyr"/>
        <family val="0"/>
        <charset val="204"/>
      </rPr>
      <t xml:space="preserve"> Николенко Светлана Павловна</t>
    </r>
  </si>
  <si>
    <r>
      <rPr>
        <sz val="10"/>
        <rFont val="Arial Cyr"/>
        <family val="0"/>
        <charset val="204"/>
      </rPr>
      <t xml:space="preserve">Телефон  </t>
    </r>
    <r>
      <rPr>
        <b val="true"/>
        <u val="single"/>
        <sz val="10"/>
        <rFont val="Arial Cyr"/>
        <family val="0"/>
        <charset val="204"/>
      </rPr>
      <t xml:space="preserve">8-(473-67)-5-27-79</t>
    </r>
  </si>
  <si>
    <t xml:space="preserve">Сведения на "01" февраля 2023 года</t>
  </si>
  <si>
    <t xml:space="preserve">Среднесписочная численность персонала (чел)</t>
  </si>
  <si>
    <t xml:space="preserve">Уставной (фонд) капитал (тыс.руб.)</t>
  </si>
  <si>
    <t xml:space="preserve">-</t>
  </si>
  <si>
    <t xml:space="preserve">Первоначальная стоимость основных средств (тыс.руб.)</t>
  </si>
  <si>
    <t xml:space="preserve">Остаточная стоимость основных средств (тыс.руб.)</t>
  </si>
  <si>
    <t xml:space="preserve">Стоимость чистых активов (тыс.руб.)</t>
  </si>
  <si>
    <t xml:space="preserve">Общая площадь ЗУ (га)</t>
  </si>
  <si>
    <t xml:space="preserve">Стоимость объектов недвижимости (тыс.руб.)</t>
  </si>
  <si>
    <t xml:space="preserve">Стоимость движимого имущества (тыс.руб.)</t>
  </si>
  <si>
    <t xml:space="preserve">Акции других предприятий (тыс.руб.)</t>
  </si>
  <si>
    <t xml:space="preserve">Доля муниципальной собственности в УК (для хозяйствующих субъктов), %</t>
  </si>
  <si>
    <t xml:space="preserve">* Денежные показатели приводятся в рублях</t>
  </si>
  <si>
    <t xml:space="preserve">Директор МКУК "Писаревский ЦКД"</t>
  </si>
  <si>
    <t xml:space="preserve">С.П.Николенко</t>
  </si>
  <si>
    <t xml:space="preserve">Телефон 8-(473-67)-5-27-79</t>
  </si>
  <si>
    <r>
      <rPr>
        <sz val="10"/>
        <rFont val="Arial Cyr"/>
        <family val="0"/>
        <charset val="204"/>
      </rPr>
      <t xml:space="preserve">Полное наименование предприятия (учреждения):     </t>
    </r>
    <r>
      <rPr>
        <b val="true"/>
        <u val="single"/>
        <sz val="10"/>
        <rFont val="Arial Cyr"/>
        <family val="0"/>
        <charset val="204"/>
      </rPr>
      <t xml:space="preserve">Администрация Писаревского</t>
    </r>
  </si>
  <si>
    <t xml:space="preserve">сельского поселения Кантемировского муниципального района Воронежской области</t>
  </si>
  <si>
    <t xml:space="preserve">Новомарковская сельская администрация</t>
  </si>
  <si>
    <r>
      <rPr>
        <sz val="10"/>
        <rFont val="Arial Cyr"/>
        <family val="0"/>
        <charset val="204"/>
      </rPr>
      <t xml:space="preserve">ИНН     </t>
    </r>
    <r>
      <rPr>
        <b val="true"/>
        <u val="single"/>
        <sz val="10"/>
        <rFont val="Arial Cyr"/>
        <family val="0"/>
        <charset val="204"/>
      </rPr>
      <t xml:space="preserve">3612001006</t>
    </r>
    <r>
      <rPr>
        <sz val="10"/>
        <rFont val="Arial Cyr"/>
        <family val="0"/>
        <charset val="204"/>
      </rPr>
      <t xml:space="preserve">     КПП     </t>
    </r>
    <r>
      <rPr>
        <b val="true"/>
        <u val="single"/>
        <sz val="10"/>
        <rFont val="Arial Cyr"/>
        <family val="0"/>
        <charset val="204"/>
      </rPr>
      <t xml:space="preserve">361201001</t>
    </r>
  </si>
  <si>
    <r>
      <rPr>
        <sz val="10"/>
        <rFont val="Arial Cyr"/>
        <family val="0"/>
        <charset val="204"/>
      </rPr>
      <t xml:space="preserve">Вышестоящий орган:   </t>
    </r>
    <r>
      <rPr>
        <b val="true"/>
        <u val="single"/>
        <sz val="10"/>
        <rFont val="Arial Cyr"/>
        <family val="0"/>
        <charset val="204"/>
      </rPr>
      <t xml:space="preserve"> Администрация Кантемировского муниципального района</t>
    </r>
  </si>
  <si>
    <t xml:space="preserve">04132230</t>
  </si>
  <si>
    <t xml:space="preserve">84.11.31</t>
  </si>
  <si>
    <r>
      <rPr>
        <sz val="10"/>
        <rFont val="Arial Cyr"/>
        <family val="0"/>
        <charset val="204"/>
      </rPr>
      <t xml:space="preserve">дом </t>
    </r>
    <r>
      <rPr>
        <b val="true"/>
        <u val="single"/>
        <sz val="10"/>
        <rFont val="Arial Cyr"/>
        <family val="0"/>
        <charset val="204"/>
      </rPr>
      <t xml:space="preserve"> 10</t>
    </r>
  </si>
  <si>
    <t xml:space="preserve">07.04.2005 года</t>
  </si>
  <si>
    <t xml:space="preserve">1023600848303</t>
  </si>
  <si>
    <r>
      <rPr>
        <sz val="10"/>
        <rFont val="Arial Cyr"/>
        <family val="0"/>
        <charset val="204"/>
      </rPr>
      <t xml:space="preserve">Основной вид деятельности:     </t>
    </r>
    <r>
      <rPr>
        <b val="true"/>
        <u val="single"/>
        <sz val="8"/>
        <rFont val="Arial Cyr"/>
        <family val="0"/>
        <charset val="204"/>
      </rPr>
      <t xml:space="preserve">Деятельность органов местного самоуправления сельских поселений</t>
    </r>
  </si>
  <si>
    <r>
      <rPr>
        <sz val="10"/>
        <rFont val="Arial Cyr"/>
        <family val="0"/>
        <charset val="204"/>
      </rPr>
      <t xml:space="preserve">Ф.И.О. руководителя   </t>
    </r>
    <r>
      <rPr>
        <b val="true"/>
        <u val="single"/>
        <sz val="10"/>
        <rFont val="Arial Cyr"/>
        <family val="0"/>
        <charset val="204"/>
      </rPr>
      <t xml:space="preserve">Скибина Инна Ивановна</t>
    </r>
  </si>
  <si>
    <t xml:space="preserve">Факс   8-(473-67)-5-27-70 </t>
  </si>
  <si>
    <t xml:space="preserve">Первоначальная стоимость имущества казны ПСП (тыс.руб.)</t>
  </si>
  <si>
    <t xml:space="preserve">Остаточная стоимость имущества казны ПСП (тыс.руб.)</t>
  </si>
  <si>
    <t xml:space="preserve">Стоимость недвижимого имущества, составляющего казну ПСП (тыс.руб.)</t>
  </si>
  <si>
    <t xml:space="preserve">Стоимость движимого имущества, составляющего казну пСП (тыс.руб.)</t>
  </si>
  <si>
    <t xml:space="preserve">Глава Писаревского сельского поселения</t>
  </si>
  <si>
    <t xml:space="preserve">И.И.Скибина</t>
  </si>
  <si>
    <t xml:space="preserve">Бухгалтер</t>
  </si>
  <si>
    <t xml:space="preserve">А.В.Коробка</t>
  </si>
  <si>
    <t xml:space="preserve">Реестр муниципального имущества Писаревского сельского поселения Кантемировского муницального района Воронежской области</t>
  </si>
  <si>
    <t xml:space="preserve">по состоянию на 01 февраля  2023 года</t>
  </si>
  <si>
    <t xml:space="preserve">Раздел 3   "Юридические лица"</t>
  </si>
  <si>
    <t xml:space="preserve">№ п/п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Балансовая стоимость основных средств (тыс.руб.)</t>
  </si>
  <si>
    <t xml:space="preserve">Среднесписочная численность работников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Администрация Писаревского сельского поселения Кантемировского муниципального района Воронежской области                                                  Код по ОКОПФ 75404                            "Муниципальные казенные учреждения"</t>
  </si>
  <si>
    <t xml:space="preserve">396739, Россия, Воронежская область, Кантемировский район, село Писаревка, улица Молодежная, 7а</t>
  </si>
  <si>
    <t xml:space="preserve">ОГРН    1023600848303        Дата присвоения ОГРН  07.04.2005 года</t>
  </si>
  <si>
    <t xml:space="preserve">Регистрация юридического лица до 01.07.2002 года при создании</t>
  </si>
  <si>
    <t xml:space="preserve">*</t>
  </si>
  <si>
    <t xml:space="preserve">Муниципальное казенное учреждение культуры "Писаревский центр культуры и досуга" Писаревского сельского поселения Кантемировского муниципального района Воронежской области МКУК "Писаревский ЦКД"                                                 Код по ОКОПФ 75404                            "Муниципальные казенные учреждения"</t>
  </si>
  <si>
    <t xml:space="preserve">396739, Россия, Воронежская область, Кантемировский район, село Писаревка, улица Ленина, 1в</t>
  </si>
  <si>
    <t xml:space="preserve">ОГРН    1093627000026          Дата присвоения ОГРН  13.01.2012 года</t>
  </si>
  <si>
    <t xml:space="preserve">Постановление главы администрации Писаревского сельского поселения Кантемировского муниципального района Воронежской области от 22.12.2011 года № 30 "О создании Муниципального казенного учреждения культуры "Центр культуры и досуга" Писаревского сельского поселения Кантемировского муниципального района Воронежской области"</t>
  </si>
  <si>
    <t xml:space="preserve">по состоянию на 01 февраля 2023 года</t>
  </si>
  <si>
    <t xml:space="preserve">Раздел 2   "Муниципальное движимое имущество"</t>
  </si>
  <si>
    <t xml:space="preserve">Стоимостью свыше 50,0 тыс.рублей</t>
  </si>
  <si>
    <t xml:space="preserve">Наименование движимого имущества</t>
  </si>
  <si>
    <t xml:space="preserve">Балансовая стоимость движимого имущества (тыс.руб.)</t>
  </si>
  <si>
    <t xml:space="preserve">Начисленная амортизация (износ) движимого имущества (тыс.руб.)</t>
  </si>
  <si>
    <t xml:space="preserve">Даты и 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Даты и реквизиты документов-оснований возникновения и прекращения ограничений (обременений) в отношении муниципального движимого имущества</t>
  </si>
  <si>
    <t xml:space="preserve">1 101 34 000 "Машины и оборудование"</t>
  </si>
  <si>
    <t xml:space="preserve">Теплосчетчик ТСРВ-10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03 год</t>
    </r>
  </si>
  <si>
    <t xml:space="preserve">Писаревское сельское поселение</t>
  </si>
  <si>
    <t xml:space="preserve">Не установлено</t>
  </si>
  <si>
    <t xml:space="preserve">ЦКД</t>
  </si>
  <si>
    <t xml:space="preserve">Музыкальный центр «Ямаха»</t>
  </si>
  <si>
    <r>
      <rPr>
        <b val="true"/>
        <sz val="8"/>
        <rFont val="Times New Roman"/>
        <family val="1"/>
        <charset val="204"/>
      </rPr>
      <t xml:space="preserve">Возникновение:  </t>
    </r>
    <r>
      <rPr>
        <sz val="8"/>
        <rFont val="Times New Roman"/>
        <family val="1"/>
        <charset val="204"/>
      </rPr>
      <t xml:space="preserve">2012 год</t>
    </r>
  </si>
  <si>
    <t xml:space="preserve">МКУК "Писаревский ЦКД"</t>
  </si>
  <si>
    <t xml:space="preserve">1 101 35 000 "Транспортные средства"</t>
  </si>
  <si>
    <t xml:space="preserve">Автомобиль "ВАЗ-21043"                                        Год выпуска  2006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6.05.2015 года                        Паспорт транспортного средства 36 ОК 419244 от 26.05.2015 года;   Идентификационный №: ХТК21043060075174</t>
    </r>
  </si>
  <si>
    <t xml:space="preserve">Автомобиль "Лада Ларгус"                                        Год выпуска  2015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08.05.2015 года                       Паспорт транспортного средства 63 ОВ 423191 от 30.03.2015 года;   Идентификационный №: ХТАКS0Y5LF0893946</t>
    </r>
  </si>
  <si>
    <t xml:space="preserve">Экскаватор ЭО 2626 на базе трактора «Беларус-892»</t>
  </si>
  <si>
    <r>
      <rPr>
        <b val="true"/>
        <sz val="8"/>
        <rFont val="Times New Roman"/>
        <family val="1"/>
        <charset val="204"/>
      </rPr>
      <t xml:space="preserve">Возникновение:  </t>
    </r>
    <r>
      <rPr>
        <sz val="8"/>
        <rFont val="Times New Roman"/>
        <family val="1"/>
        <charset val="204"/>
      </rPr>
      <t xml:space="preserve">2020 год</t>
    </r>
  </si>
  <si>
    <t xml:space="preserve">1 108 52 000 "Движимое имущество, составляющее казну""</t>
  </si>
  <si>
    <t xml:space="preserve">Насос фискальный 2 шт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4 год</t>
    </r>
  </si>
  <si>
    <t xml:space="preserve">Муниципальная казна</t>
  </si>
  <si>
    <t xml:space="preserve">Косилка роторная</t>
  </si>
  <si>
    <t xml:space="preserve">Кухна полевая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02.12.2015 года                     Акт приема-передачи объекта основных средств № 134 от 02.15.2015 года</t>
    </r>
  </si>
  <si>
    <t xml:space="preserve">Грязевики 2 шт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5 год</t>
    </r>
  </si>
  <si>
    <t xml:space="preserve">Насос дренажный</t>
  </si>
  <si>
    <t xml:space="preserve">Насос ЭВЦ 6-10-80</t>
  </si>
  <si>
    <t xml:space="preserve">Эл.двигатель 15*3000 1081 3/6 Вл 5 АМx160S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7 год,счет-фактура №271-012 от 28.09.2017 года</t>
    </r>
  </si>
  <si>
    <t xml:space="preserve">Насос К 160/30а с дв. 22*1,5 (агрегат) Кат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7 год, товарная накладная №181 от 28.02.2017 года</t>
    </r>
  </si>
  <si>
    <t xml:space="preserve">Устройство для забора воды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8 год, счет-фактура №2009 от 28.11.2018года</t>
    </r>
  </si>
  <si>
    <t xml:space="preserve">Резервуар</t>
  </si>
  <si>
    <t xml:space="preserve">Насос ЭЦВ 6-10-110- Л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май 2018 год, товарная накладная №БОГ-001257 от 25.05.2018 года</t>
    </r>
  </si>
  <si>
    <t xml:space="preserve">Насос ЭЦВ 6-10-80- Л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апрель 2018 год, товарная накладная №БОГ-000655 от 09.04.2018 года</t>
    </r>
  </si>
  <si>
    <t xml:space="preserve">Счетчик газовый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79</t>
    </r>
  </si>
  <si>
    <t xml:space="preserve">Теплосчетчик ВКТ-7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78</t>
    </r>
  </si>
  <si>
    <t xml:space="preserve">Эл.двигатель АИР 160 15x3000Л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 2019 года, тов.накл. №КРС0001839 от 05.04.2019г</t>
    </r>
  </si>
  <si>
    <t xml:space="preserve">Насос ЭЦВ6-16-9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 2019 года, тов.накл. №КБГ0001725 от 21.06.2019г</t>
    </r>
  </si>
  <si>
    <t xml:space="preserve">Эл.двигатель АИР160S2 15х300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 2019 года, тов.накл.   №179-011 от 28.06.2019г</t>
    </r>
  </si>
  <si>
    <t xml:space="preserve">Сварочный аппарат инверторный</t>
  </si>
  <si>
    <t xml:space="preserve">Контейнер для ТКО 11 шт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 2021 год, тов.накл.   № 505 от 16.11.2021г</t>
    </r>
  </si>
  <si>
    <t xml:space="preserve">Детская площадка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08 год </t>
    </r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накладная от 07.04.2015 года</t>
    </r>
  </si>
  <si>
    <t xml:space="preserve">Детская спортивная игровая площадка 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21 год, тов накл. № 489 от 23.12.2021 г.</t>
    </r>
  </si>
  <si>
    <t xml:space="preserve">Тренажер "Лыжник"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21 год, тов накл. № 461 от 23.12.2021 г.</t>
    </r>
  </si>
  <si>
    <t xml:space="preserve">Тренажер "Жим от груди"</t>
  </si>
  <si>
    <t xml:space="preserve">Тренажер "Велосипед"</t>
  </si>
  <si>
    <t xml:space="preserve">Тренажер "Шаговый"</t>
  </si>
  <si>
    <t xml:space="preserve">Инвентарт.спортивная площадка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07 год</t>
    </r>
  </si>
  <si>
    <t xml:space="preserve">Ограждение                        (спорт площадка)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07 год</t>
    </r>
  </si>
  <si>
    <t xml:space="preserve">Тротуары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акт №8 от 08.09.2015 года</t>
    </r>
  </si>
  <si>
    <t xml:space="preserve">Спортплощадка с резиновым покрытие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акт №7 от 08.09.2008 года</t>
    </r>
  </si>
  <si>
    <t xml:space="preserve">Ограждение территории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62</t>
    </r>
  </si>
  <si>
    <t xml:space="preserve">Остановочный павильон</t>
  </si>
  <si>
    <t xml:space="preserve">Оборудование внутриплощ. электроснабжания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акт № 8 от 08.09.2008 года</t>
    </r>
  </si>
  <si>
    <t xml:space="preserve">Ворота с калиткой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70</t>
    </r>
  </si>
  <si>
    <t xml:space="preserve">Ограждение из сетки рабица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6 год</t>
    </r>
  </si>
  <si>
    <t xml:space="preserve">Уборная деревянная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65</t>
    </r>
  </si>
  <si>
    <t xml:space="preserve">Уборная кирпичная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64</t>
    </r>
  </si>
  <si>
    <t xml:space="preserve">Тренажер для качания пресса</t>
  </si>
  <si>
    <t xml:space="preserve">Контейнер для ТКО 25 шт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 2022 год, тов.накл.   № 505 от 01.04.2022г</t>
    </r>
  </si>
  <si>
    <t xml:space="preserve">Итого по разделу 2</t>
  </si>
  <si>
    <t xml:space="preserve">в том числе:</t>
  </si>
  <si>
    <t xml:space="preserve">Администрация Писаревского сельского поселения</t>
  </si>
  <si>
    <t xml:space="preserve">Муниципальная казна Писаревского сельского поселения</t>
  </si>
  <si>
    <t xml:space="preserve">контрольные цифры</t>
  </si>
  <si>
    <t xml:space="preserve">Раздел 1   "Муниципальное недвижимое имущество"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Характеристика объекта (Площадь, протяженность и (или) иные параметры, характеризующие физические свойства недвижимого имущества)</t>
  </si>
  <si>
    <t xml:space="preserve">Балансовая стоимость недвижимого имущества (тыс.руб.)</t>
  </si>
  <si>
    <t xml:space="preserve">Начисленная амортизация (износ) недвижимого имущества (тыс.руб.)</t>
  </si>
  <si>
    <t xml:space="preserve">Кадастровая стоимость недвижимого имущества (тыс.руб.)</t>
  </si>
  <si>
    <t xml:space="preserve">Даты и 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Даты и реквизиты документов-оснований возникновения и прекращения ограничений (обременений) в отношении муниципального недвижимого имущества</t>
  </si>
  <si>
    <t xml:space="preserve">1 101 11 000 "Жилые помещения"</t>
  </si>
  <si>
    <t xml:space="preserve">3-х квартирный жилой дом</t>
  </si>
  <si>
    <t xml:space="preserve">с.Писаревка ул.Советская 58/1, 58/2</t>
  </si>
  <si>
    <t xml:space="preserve">Общая  S муниципального недвижимого имущества 158 кв.м.     Год ввода в эксплуатацию 1948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48 год</t>
    </r>
  </si>
  <si>
    <t xml:space="preserve">2-х квартирный жилой дом</t>
  </si>
  <si>
    <t xml:space="preserve">с.Писаревка ул.Колхозная, 7/1,7/2</t>
  </si>
  <si>
    <t xml:space="preserve">Общая  S муниципального недвижимого имущества 272 кв.м.         Год ввода в эксплуатацию 1958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58 год</t>
    </r>
  </si>
  <si>
    <t xml:space="preserve">8-ми квартирный жилой дом</t>
  </si>
  <si>
    <t xml:space="preserve">с.Писаревка ул.Колхозная,15</t>
  </si>
  <si>
    <t xml:space="preserve">Общая  S муниципального недвижимого имущества 285 кв.м.      Год ввода в эксплуатацию 194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40 год</t>
    </r>
  </si>
  <si>
    <t xml:space="preserve">1-квартирный жилой дом</t>
  </si>
  <si>
    <t xml:space="preserve">с.Писаревка ул.Заречная,10</t>
  </si>
  <si>
    <t xml:space="preserve">Общая  S муниципального недвижимого имущества 117 кв.м.        Год ввода в эксплуатацию 195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50 год</t>
    </r>
  </si>
  <si>
    <t xml:space="preserve">с.Писаревка ул.Октябрьская 61/2</t>
  </si>
  <si>
    <t xml:space="preserve">Общая  S муниципального недвижимого имущества 53 кв.м.     Год ввода в эксплуатацию 1981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1 год</t>
    </r>
  </si>
  <si>
    <t xml:space="preserve">с.Писаревка ул.Колхозная, 12/1,12/2</t>
  </si>
  <si>
    <t xml:space="preserve">Общая  S муниципального недвижимого имущества 149 кв.м.      Год ввода в эксплуатацию 1956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56 год</t>
    </r>
  </si>
  <si>
    <t xml:space="preserve">с.Писаревка ул.Колхозная, 11/1,11/2</t>
  </si>
  <si>
    <t xml:space="preserve">Общая  S муниципального недвижимого имущества 210 кв.м.     Год ввода в эксплуатацию 194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49 год</t>
    </r>
  </si>
  <si>
    <t xml:space="preserve">с.Писаревка ул.Колхозная, 19/1,19/2</t>
  </si>
  <si>
    <t xml:space="preserve">Общая  S муниципального недвижимого имущества 330 кв.м.  Год ввода в эксплуатацию 192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29 год</t>
    </r>
  </si>
  <si>
    <t xml:space="preserve">5-и квартирный жилой дом</t>
  </si>
  <si>
    <t xml:space="preserve">с.Писаревка ул.Школьная 1/1,1/2,1/3,1/4,1/5</t>
  </si>
  <si>
    <t xml:space="preserve">Общая  S муниципального недвижимого имущества 1667 кв.м.      Год ввода в эксплуатацию 195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59 год</t>
    </r>
  </si>
  <si>
    <t xml:space="preserve">с.Писаревка ул.Колхозная, 5/1,5/2</t>
  </si>
  <si>
    <t xml:space="preserve">Общая  S муниципального недвижимого имущества 135 кв.м. Год ввода в эксплуатацию 1948</t>
  </si>
  <si>
    <t xml:space="preserve">с.Писаревка ул.Школьная 3/2</t>
  </si>
  <si>
    <t xml:space="preserve">Общая  S муниципального недвижимого имущества 71,5 кв.м.                                                       Год ввода в эксплуатацию 195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52 год</t>
    </r>
  </si>
  <si>
    <t xml:space="preserve">1 квартирный жилой дом</t>
  </si>
  <si>
    <t xml:space="preserve">с.Писаревка ул.Заречная 8</t>
  </si>
  <si>
    <t xml:space="preserve">Общая  S муниципального недвижимого имущества 49 кв.м.    Год ввода в эксплуатацию 1955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55 год</t>
    </r>
  </si>
  <si>
    <t xml:space="preserve">с.Писаревка ул.Колхозная, 3/1</t>
  </si>
  <si>
    <t xml:space="preserve">Общая  S муниципального недвижимого имущества 140 кв.м.   Год ввода в эксплуатацию 1949</t>
  </si>
  <si>
    <t xml:space="preserve">1 101 12 000 "Нежилые помещения"</t>
  </si>
  <si>
    <t xml:space="preserve">Здание  Дома культуры Писаревского</t>
  </si>
  <si>
    <t xml:space="preserve">с.Писаревка ул.Ленина 1в</t>
  </si>
  <si>
    <t xml:space="preserve">отсутствует</t>
  </si>
  <si>
    <t xml:space="preserve">Сельский клуб, 2-ух этажное,Общая  S муниципального недвижимого имущества 1325 кв.м.                    Год ввода в эксплуатацию 1975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75 год</t>
    </r>
  </si>
  <si>
    <t xml:space="preserve">1 103 11 000 "Земельные участки"</t>
  </si>
  <si>
    <t xml:space="preserve">Земельный участок </t>
  </si>
  <si>
    <t xml:space="preserve">с.Писаревка ул.Мира 28А</t>
  </si>
  <si>
    <t xml:space="preserve">36:12:4700013:35</t>
  </si>
  <si>
    <t xml:space="preserve">Категория земель: земли населенных пунктов, площадь 5000 кв.м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</t>
    </r>
  </si>
  <si>
    <t xml:space="preserve">с.Писаревка ул.Октябрьская, 49а</t>
  </si>
  <si>
    <t xml:space="preserve">36:12:4700011:27</t>
  </si>
  <si>
    <t xml:space="preserve">Категория земель: земли населенных пунктов, площадь 11317 кв.м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71</t>
    </r>
  </si>
  <si>
    <t xml:space="preserve">с.Писаревка </t>
  </si>
  <si>
    <t xml:space="preserve">36:12:6100015:477</t>
  </si>
  <si>
    <t xml:space="preserve">Категория земель: земли сельскохозяйственного назначения, площадь  кв.м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9 год</t>
    </r>
  </si>
  <si>
    <t xml:space="preserve">36:12:4700012:152</t>
  </si>
  <si>
    <t xml:space="preserve">Категория земель: земли населенных пунктов, площадь 17143кв.м.</t>
  </si>
  <si>
    <t xml:space="preserve">Возникновение 2019 год</t>
  </si>
  <si>
    <t xml:space="preserve">1 108 51 000 "Недвижимое имущество, составляющее казну"</t>
  </si>
  <si>
    <t xml:space="preserve">Теплотрасса</t>
  </si>
  <si>
    <t xml:space="preserve">с.Писаревка ул.Молодежная,7а</t>
  </si>
  <si>
    <t xml:space="preserve">Общая  S= 3306 кв.м. Год ввода в эксплуатацию 198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9 год</t>
    </r>
  </si>
  <si>
    <t xml:space="preserve">с.Писаревка ул.Советская</t>
  </si>
  <si>
    <t xml:space="preserve">Общая  S= 467 кв.м. Год ввода в эксплуатацию 1987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7 год</t>
    </r>
  </si>
  <si>
    <t xml:space="preserve">Сети теплоснабжения</t>
  </si>
  <si>
    <t xml:space="preserve">с.Писаревка ул.Молодежная</t>
  </si>
  <si>
    <t xml:space="preserve">Общая  S= 993 кв.м. Год ввода в эксплуатацию 1983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3 год</t>
    </r>
  </si>
  <si>
    <t xml:space="preserve">Общая  S= 500 кв.м. Год ввода в эксплуатацию 1986</t>
  </si>
  <si>
    <t xml:space="preserve">Сети водопроводные </t>
  </si>
  <si>
    <t xml:space="preserve">с.Писаревка ул.Махорина 1</t>
  </si>
  <si>
    <t xml:space="preserve">Общая  S= 150 кв.м. Год ввода в эксплуатацию 1983</t>
  </si>
  <si>
    <t xml:space="preserve">Водопроводные сети</t>
  </si>
  <si>
    <t xml:space="preserve">Общая  S= 750 кв.м. Год ввода в эксплуатацию 1984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4 год</t>
    </r>
  </si>
  <si>
    <t xml:space="preserve">с.Писаревка ул.Махорина</t>
  </si>
  <si>
    <t xml:space="preserve">Общая  S= 2146 кв.м. Год ввода в эксплуатацию 1984</t>
  </si>
  <si>
    <t xml:space="preserve">Система подземных резервуаров</t>
  </si>
  <si>
    <t xml:space="preserve">250 куб.м x2  Год ввода в эксплуатацию 1984</t>
  </si>
  <si>
    <t xml:space="preserve">Водопроводное сооружение отпайка водопроводного кольца</t>
  </si>
  <si>
    <t xml:space="preserve">с.Писаревка, ул.Шпака, 12</t>
  </si>
  <si>
    <t xml:space="preserve">2500 м и 350 м   Год ввода в эксплуатацию 1987</t>
  </si>
  <si>
    <t xml:space="preserve">Площадка очистных сооружений</t>
  </si>
  <si>
    <t xml:space="preserve">с.Писаревка, ул.Шпака, 12 а</t>
  </si>
  <si>
    <t xml:space="preserve">Общая  S= 250 кв.м. Год ввода в эксплуатацию 1987</t>
  </si>
  <si>
    <t xml:space="preserve">Металлический септик-подземная емкость для сточных жидкостей</t>
  </si>
  <si>
    <t xml:space="preserve">с.Писаревка ул.Советская 2а</t>
  </si>
  <si>
    <t xml:space="preserve">Общая  S= 123 кв.м. Год ввода в эксплуатацию 1987</t>
  </si>
  <si>
    <t xml:space="preserve">Сети канализационные</t>
  </si>
  <si>
    <t xml:space="preserve">с.Писаревка ул.Советская </t>
  </si>
  <si>
    <t xml:space="preserve">Общая  S= 200 кв.м. Год ввода в эксплуатацию 1983</t>
  </si>
  <si>
    <t xml:space="preserve">Бетонный лоток(канализация)</t>
  </si>
  <si>
    <t xml:space="preserve">Общая  S= 63 кв.м. Год ввода в эксплуатацию 1987</t>
  </si>
  <si>
    <t xml:space="preserve">Компактная установка для биологической очистки сточных вод КУ-200</t>
  </si>
  <si>
    <t xml:space="preserve">200 куб.м. Год ввода в эксплуатацию 1984</t>
  </si>
  <si>
    <t xml:space="preserve">Резерв для воды 2 шт.</t>
  </si>
  <si>
    <t xml:space="preserve">Общая  S= 15 кв.м (x2). Год ввода в эксплуатацию 1984</t>
  </si>
  <si>
    <t xml:space="preserve">Трубопровод очистных сооружений</t>
  </si>
  <si>
    <t xml:space="preserve">Общая  S= 100 кв.м. Год ввода в эксплуатацию 1987</t>
  </si>
  <si>
    <t xml:space="preserve">Подъездная дорога к очистным сооружениям</t>
  </si>
  <si>
    <t xml:space="preserve">Общая  S= 800 кв.м. Год ввода в эксплуатацию 1987</t>
  </si>
  <si>
    <t xml:space="preserve">КТП 10/042x63 ква</t>
  </si>
  <si>
    <t xml:space="preserve">с.Писаревка</t>
  </si>
  <si>
    <t xml:space="preserve">Год ввода в эксплуатацию 1987</t>
  </si>
  <si>
    <t xml:space="preserve">58464 аморт58464</t>
  </si>
  <si>
    <t xml:space="preserve">КТП 10/04 x250 ква</t>
  </si>
  <si>
    <t xml:space="preserve">Год ввода в эксплуатацию 1984</t>
  </si>
  <si>
    <t xml:space="preserve">2000,00 аморт 20000,00</t>
  </si>
  <si>
    <t xml:space="preserve">30736,00 амортиз 30736,00</t>
  </si>
  <si>
    <t xml:space="preserve">ВЛ-10 №1 на ж/б опорах 8,68</t>
  </si>
  <si>
    <t xml:space="preserve">204120,00 амортиз 204120,00</t>
  </si>
  <si>
    <t xml:space="preserve">ВЛ-10 №2 на ж/б опорах 9,6м</t>
  </si>
  <si>
    <t xml:space="preserve">214032,00 амортиз 214032,00</t>
  </si>
  <si>
    <t xml:space="preserve">Резервуар для воды</t>
  </si>
  <si>
    <t xml:space="preserve">Топливное хранилище</t>
  </si>
  <si>
    <t xml:space="preserve">Год ввода в эксплуатацию 198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2 год</t>
    </r>
  </si>
  <si>
    <t xml:space="preserve">Асфальтовая дорога</t>
  </si>
  <si>
    <t xml:space="preserve">0,6 км. Год ввода в эксплуатацию 1975</t>
  </si>
  <si>
    <t xml:space="preserve">с.Писаревка центр села</t>
  </si>
  <si>
    <t xml:space="preserve">1,0 км. Год ввода в эксплуатацию 1976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76 год</t>
    </r>
  </si>
  <si>
    <t xml:space="preserve">Водопровод</t>
  </si>
  <si>
    <t xml:space="preserve">с.Писаревка, ул.Садовая</t>
  </si>
  <si>
    <t xml:space="preserve">0,2 км. Год ввода в эксплуатацию 197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72 год</t>
    </r>
  </si>
  <si>
    <t xml:space="preserve">Хлорпровод</t>
  </si>
  <si>
    <t xml:space="preserve">с.Писаревка            ул.Шпака</t>
  </si>
  <si>
    <t xml:space="preserve">Бетонированная площадка</t>
  </si>
  <si>
    <t xml:space="preserve">с.Писаревка, ул.Совтеская 2а</t>
  </si>
  <si>
    <t xml:space="preserve">Общая  S=452,6 кв.м. Год ввода в эксплуатацию 1986</t>
  </si>
  <si>
    <t xml:space="preserve">Наружные сети водоснабжения</t>
  </si>
  <si>
    <t xml:space="preserve">с.Писаревка, ул.Совтеская 2</t>
  </si>
  <si>
    <t xml:space="preserve">Общая  S=500 кв.м. Год ввода в эксплуатацию 1986</t>
  </si>
  <si>
    <t xml:space="preserve">с.Писаревка ул.Молодежная,11</t>
  </si>
  <si>
    <t xml:space="preserve">Общая  S=18 кв.м. Год ввода в эксплуатацию 1996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96 год</t>
    </r>
  </si>
  <si>
    <t xml:space="preserve">КТП 10/04 кв 2x250 ква</t>
  </si>
  <si>
    <t xml:space="preserve">44520,00 амортиз 44520,00</t>
  </si>
  <si>
    <t xml:space="preserve">Возникновение: 1984 год</t>
  </si>
  <si>
    <t xml:space="preserve">Арт.скважина</t>
  </si>
  <si>
    <t xml:space="preserve">с.Писаревка МТФ№1</t>
  </si>
  <si>
    <t xml:space="preserve">Глубина 60 м. Год ввода в эксплуатацию 197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70 год</t>
    </r>
  </si>
  <si>
    <t xml:space="preserve">с.Писаревка МТФ№2</t>
  </si>
  <si>
    <t xml:space="preserve">Глубина 70 м. Год ввода в эксплуатацию 1975</t>
  </si>
  <si>
    <t xml:space="preserve">с.Писаревка центр ул.Ленина</t>
  </si>
  <si>
    <t xml:space="preserve">Глубина 76 м. Год ввода в эксплуатацию 1976</t>
  </si>
  <si>
    <t xml:space="preserve">Башня Рожновского</t>
  </si>
  <si>
    <t xml:space="preserve">Водонапорная башня -объем 25 куб.м. Год ввода в эксплуатацию 196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69 год</t>
    </r>
  </si>
  <si>
    <t xml:space="preserve">Водонапорная башня -объем 25 куб.м. Год ввода в эксплуатацию 1988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8 год</t>
    </r>
  </si>
  <si>
    <t xml:space="preserve">Водонапорная башня -объем 25 куб.м. Год ввода в эксплуатацию 197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79 год</t>
    </r>
  </si>
  <si>
    <t xml:space="preserve">с.Писаревка, ул.Ленина</t>
  </si>
  <si>
    <t xml:space="preserve">Длина=1,8 км. Год ввода в эксплуатацию 1958</t>
  </si>
  <si>
    <t xml:space="preserve">с.Писаревка, ул.Чапаева</t>
  </si>
  <si>
    <t xml:space="preserve">Длина=1,0 км. Год ввода в эксплуатацию 1971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71 год</t>
    </r>
  </si>
  <si>
    <t xml:space="preserve">с.Писаревка, ул.Октябрьская</t>
  </si>
  <si>
    <t xml:space="preserve">Длина=1,3 км. Год ввода в эксплуатацию 1972</t>
  </si>
  <si>
    <t xml:space="preserve">с.Писаревка, ул.Шевченко</t>
  </si>
  <si>
    <t xml:space="preserve">Длина=1,0 км. Год ввода в эксплуатацию 1970</t>
  </si>
  <si>
    <t xml:space="preserve">с.Писаревка, ул.Советская</t>
  </si>
  <si>
    <t xml:space="preserve">Длина=1,5 км. Год ввода в эксплуатацию 1975</t>
  </si>
  <si>
    <t xml:space="preserve">Длина=3,5 км. Год ввода в эксплуатацию 2013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3 год</t>
    </r>
  </si>
  <si>
    <t xml:space="preserve">Бетонная, щебеночная дорога</t>
  </si>
  <si>
    <t xml:space="preserve">с.Писаревка ул.Набережная, Мира</t>
  </si>
  <si>
    <t xml:space="preserve">Длина=1,45 км. Год ввода в эксплуатацию 2013</t>
  </si>
  <si>
    <t xml:space="preserve">Грунтовая дорога</t>
  </si>
  <si>
    <t xml:space="preserve">Длина=13,3 км. Год ввода в эксплуатацию 2013</t>
  </si>
  <si>
    <t xml:space="preserve">Водозабор</t>
  </si>
  <si>
    <t xml:space="preserve">с.Писаревка, ул.Мохорина</t>
  </si>
  <si>
    <t xml:space="preserve">Шкаф управления насосом. Объект системы водоснабжения населения;   Год ввода в эксплуатацию 201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2 год</t>
    </r>
  </si>
  <si>
    <t xml:space="preserve">Жилой дом 8кв</t>
  </si>
  <si>
    <t xml:space="preserve">с.Писаревка ул.Молодежная,6 кв8 (газпром)</t>
  </si>
  <si>
    <t xml:space="preserve">Общая  S= 45,2 кв.м. Год ввода в эксплуатацию 200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00 год</t>
    </r>
  </si>
  <si>
    <t xml:space="preserve">Нежилое помещение</t>
  </si>
  <si>
    <t xml:space="preserve">с.Писаревка ул.Молодежная,2</t>
  </si>
  <si>
    <t xml:space="preserve">Общая  S= 150,2 кв.м. Год ввода в эксплуатацию 1985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5 год</t>
    </r>
  </si>
  <si>
    <t xml:space="preserve">Здание котельной</t>
  </si>
  <si>
    <t xml:space="preserve">с.Писаревка, ул.Советская 2а</t>
  </si>
  <si>
    <t xml:space="preserve">Общая  S= 306,3 кв.м. Год ввода в эксплуатацию 1986</t>
  </si>
  <si>
    <t xml:space="preserve">Здание насосной станции 1-го подъема</t>
  </si>
  <si>
    <t xml:space="preserve">с.Писаревка, ул.Махорина,1</t>
  </si>
  <si>
    <t xml:space="preserve">Общая  S= 137 кв.м. Год ввода в эксплуатацию 1984</t>
  </si>
  <si>
    <t xml:space="preserve">Здание насосной станции 2-го подъема</t>
  </si>
  <si>
    <t xml:space="preserve">Общая  S= 83,8 кв.м. Год ввода в эксплуатацию 1984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1984 год</t>
    </r>
  </si>
  <si>
    <t xml:space="preserve">Сети водоснабжения</t>
  </si>
  <si>
    <t xml:space="preserve">Общая  S= 150 кв.м. Год ввода в эксплуатацию 1996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1996 год</t>
    </r>
  </si>
  <si>
    <t xml:space="preserve">Общая  S= 18 кв.м. Год ввода в эксплуатацию 1996</t>
  </si>
  <si>
    <t xml:space="preserve">Здание очистных сооружений</t>
  </si>
  <si>
    <t xml:space="preserve">Общая  S= 143 кв.м. Год ввода в эксплуатацию 1987</t>
  </si>
  <si>
    <t xml:space="preserve">Здание кирпичное для доочистки воды</t>
  </si>
  <si>
    <t xml:space="preserve">Общая  S= 104 кв.м. Год ввода в эксплуатацию 1987</t>
  </si>
  <si>
    <t xml:space="preserve">Общая  S= 58 кв.м. Год ввода в эксплуатацию 1987</t>
  </si>
  <si>
    <t xml:space="preserve">Сети канализационного коллектора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6год</t>
    </r>
  </si>
  <si>
    <t xml:space="preserve">Внеплощадные сети канализационного трубопровода</t>
  </si>
  <si>
    <t xml:space="preserve">2500x2 Год ввода в эксплуатацию 1987</t>
  </si>
  <si>
    <t xml:space="preserve">Ограждение сетчатое на ж/б столбах</t>
  </si>
  <si>
    <t xml:space="preserve">Общая  S= 170 кв.м. Год ввода в эксплуатацию 1987</t>
  </si>
  <si>
    <t xml:space="preserve">Озеленение - зеленые насаждения</t>
  </si>
  <si>
    <t xml:space="preserve">Общая  S= 150 кв.м. Год ввода в эксплуатацию 1987</t>
  </si>
  <si>
    <t xml:space="preserve">Сети канализационные коллектор</t>
  </si>
  <si>
    <t xml:space="preserve">Общая  S= 10 кв.м. Год ввода в эксплуатацию 1996</t>
  </si>
  <si>
    <t xml:space="preserve">Сооружение-компактная установка для биологической очистки сточных вод КУ-200</t>
  </si>
  <si>
    <t xml:space="preserve">Площадка асфальтовая</t>
  </si>
  <si>
    <t xml:space="preserve">с.Писаревка ул.Молодежная, 11</t>
  </si>
  <si>
    <t xml:space="preserve">Общая  S= 422 кв.м. Год ввода в эксплуатацию 1996</t>
  </si>
  <si>
    <t xml:space="preserve">Кабельная линия электроснабжения дл.70 м</t>
  </si>
  <si>
    <t xml:space="preserve">Длина 70 м. Год ввода в эксплуатацию 1996</t>
  </si>
  <si>
    <t xml:space="preserve">141551,21 амортиз 45400</t>
  </si>
  <si>
    <t xml:space="preserve">Возникновение: акт приема-передачи Писаревского ЛПУМГ №9 от 08.09.2008 года</t>
  </si>
  <si>
    <t xml:space="preserve">КТП 10/042x250 ква</t>
  </si>
  <si>
    <t xml:space="preserve">Год ввода в эксплуатацию 1996</t>
  </si>
  <si>
    <t xml:space="preserve">118104, амортиз 101600,00</t>
  </si>
  <si>
    <t xml:space="preserve">11256,00 амортиз 5000</t>
  </si>
  <si>
    <t xml:space="preserve">Кабель АВВГ электроснабжения ВЛ-04 кв дл.48 м</t>
  </si>
  <si>
    <t xml:space="preserve">Длина 48 м. Год ввода в эксплуатацию 1996</t>
  </si>
  <si>
    <t xml:space="preserve">12264, амортиз 5500</t>
  </si>
  <si>
    <t xml:space="preserve">с.Писаревка ул.Колхозная</t>
  </si>
  <si>
    <t xml:space="preserve">Длина 0,2 км. Год ввода в эксплуатацию 1993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93 год</t>
    </r>
  </si>
  <si>
    <t xml:space="preserve">с.Писаревка ул.Мира</t>
  </si>
  <si>
    <t xml:space="preserve">Общая  S= 42 кв.м. Год ввода в эксплуатацию 1988</t>
  </si>
  <si>
    <t xml:space="preserve">с.Писаревка ул.Молодежная, 18/2</t>
  </si>
  <si>
    <t xml:space="preserve">Общая  S= 70кв.м. Год ввода в эксплуатацию 199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90 год</t>
    </r>
  </si>
  <si>
    <t xml:space="preserve">с.Писаревка ул.Октябрьская 48/3</t>
  </si>
  <si>
    <t xml:space="preserve">Общая  S= 83кв.м. Год ввода в эксплуатацию 1984</t>
  </si>
  <si>
    <t xml:space="preserve">с.Писаревка ул.Советская, 69</t>
  </si>
  <si>
    <t xml:space="preserve">Общая  S= 80 кв.м. Год ввода в эксплуатацию 1990</t>
  </si>
  <si>
    <t xml:space="preserve">с.Писаревка ул.Молодежная, 30/1,30/2</t>
  </si>
  <si>
    <t xml:space="preserve">Общая  S= 155,4 кв.м. Год ввода в эксплуатацию 1990</t>
  </si>
  <si>
    <t xml:space="preserve">Блочная котельная</t>
  </si>
  <si>
    <t xml:space="preserve">с.Писаревка ул.Советская, 2а</t>
  </si>
  <si>
    <t xml:space="preserve">Год ввода в эксплуатацию 2013</t>
  </si>
  <si>
    <t xml:space="preserve">Отсутствует 15897,5 амортиз 1192,3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акт №9 от 25.11.2013 года</t>
    </r>
  </si>
  <si>
    <t xml:space="preserve">Здание для трансформ. Подстанции</t>
  </si>
  <si>
    <t xml:space="preserve">с.Писаревка ул.Молодежная, 4а</t>
  </si>
  <si>
    <t xml:space="preserve">Общая  S= 51,5 кв.м. Год ввода в эксплуатацию 2013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13 год</t>
    </r>
  </si>
  <si>
    <t xml:space="preserve">с.Писаревка ул.Молодежная, 11а</t>
  </si>
  <si>
    <t xml:space="preserve">Общая  S= 27,5 кв.м. Год ввода в эксплуатацию 2013</t>
  </si>
  <si>
    <t xml:space="preserve">Электролиния ВЛ-04 кВ, дл.2,36 км</t>
  </si>
  <si>
    <t xml:space="preserve">Длина 2,36км. Год ввода в эксплуатацию 1986</t>
  </si>
  <si>
    <t xml:space="preserve">1055600,00 амортиз 1055600</t>
  </si>
  <si>
    <t xml:space="preserve">Кабельная линия дл.2,02 км</t>
  </si>
  <si>
    <t xml:space="preserve">Длина 2,02 км. Год ввода в эксплуатацию 1986</t>
  </si>
  <si>
    <t xml:space="preserve">1308894,00 амортиз 1308894</t>
  </si>
  <si>
    <t xml:space="preserve">Воинское захоронение №14/159</t>
  </si>
  <si>
    <t xml:space="preserve">с.Писаревка ул.Ленина</t>
  </si>
  <si>
    <t xml:space="preserve">Общая  S= 484 кв.м. Год ввода в эксплуатацию 2014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14 год</t>
    </r>
  </si>
  <si>
    <t xml:space="preserve">Водозабор (шкаф управления насосом)</t>
  </si>
  <si>
    <t xml:space="preserve">Год ввода в эксплуатацию 2014</t>
  </si>
  <si>
    <t xml:space="preserve">Здание (Пожарное Депо)</t>
  </si>
  <si>
    <t xml:space="preserve">Общая  S=271,6 кв.м. Год ввода в эксплуатацию 2014</t>
  </si>
  <si>
    <t xml:space="preserve">Отсутствует 10530,0</t>
  </si>
  <si>
    <t xml:space="preserve">Котельная</t>
  </si>
  <si>
    <t xml:space="preserve">с.Писаревка, ул.Октябрьская, 49а</t>
  </si>
  <si>
    <t xml:space="preserve">36:12:4700011:39</t>
  </si>
  <si>
    <t xml:space="preserve"> S= 120,3 кв.м., Лит.В</t>
  </si>
  <si>
    <t xml:space="preserve">Нежилое здание</t>
  </si>
  <si>
    <t xml:space="preserve">Площадь 83,8 кв.м.,Лит.Г3.Дата ввода в эксплуатацию 01.01.189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68</t>
    </r>
  </si>
  <si>
    <t xml:space="preserve">Гараж</t>
  </si>
  <si>
    <t xml:space="preserve">Площадь 57 кв.м.,Лит.Г1.Дата ввода в эксплуатацию 01.01.189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67</t>
    </r>
  </si>
  <si>
    <t xml:space="preserve">Водопроводные трубы</t>
  </si>
  <si>
    <t xml:space="preserve">Протяженность 172 п.м., Лит.Г6. Дата ввода в эксплуатацию 17.09.2003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66</t>
    </r>
  </si>
  <si>
    <t xml:space="preserve">Отдельно стоящее здание (дом 3)</t>
  </si>
  <si>
    <t xml:space="preserve">Площадь 198,7 кв.м.,Лит.Б, Б1, Б2. Дата ввода в эксплуатацию 01.01.189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63</t>
    </r>
  </si>
  <si>
    <t xml:space="preserve">Дом системы социального обслуживания населения</t>
  </si>
  <si>
    <t xml:space="preserve">Площадь 428,2 кв.м.,Лит.А. Дата ввода в эксплуатацию 01.01.189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61</t>
    </r>
  </si>
  <si>
    <t xml:space="preserve">58400,00, амортиз 58400</t>
  </si>
  <si>
    <t xml:space="preserve">Кабельная воздушная  линия 0,4 СИП2-3х35+1х50 к дому №2 по ул.Молодежная</t>
  </si>
  <si>
    <t xml:space="preserve">Длина 90 м. Год ввода в эксплуатацию 2019</t>
  </si>
  <si>
    <t xml:space="preserve">10400,00, амортиз 1040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9 год №110134000028</t>
    </r>
  </si>
  <si>
    <t xml:space="preserve">Кабельная воздушная  линия 0,4 СИП2-3х35+1х50 к дому №3 по ул.Молодежная</t>
  </si>
  <si>
    <t xml:space="preserve">Длина 200м. Год ввода в эксплуатацию 2019</t>
  </si>
  <si>
    <t xml:space="preserve">23000,00, амортиз 23000,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9 год №110134000029</t>
    </r>
  </si>
  <si>
    <t xml:space="preserve">Автомобильная подъездная дорога </t>
  </si>
  <si>
    <t xml:space="preserve">с.Писаревка (от  ул.Ленина д.9 по ул.Октябрьская, ул.Мира до моста через р.Богучарка)</t>
  </si>
  <si>
    <t xml:space="preserve">Длина 1326 м, площадь 8476 кв.м. Год ввода в эксплуатацию 1984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20 год акт приема-передачи 001312016 от 25.12.2020г</t>
    </r>
  </si>
  <si>
    <t xml:space="preserve">ТОС улицы «Садовая»</t>
  </si>
  <si>
    <t xml:space="preserve">Контейнерная площадка для ТБО с. Писаревка, ул. Садовая, д.4,д.13, д.21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21, решение № 77 от 20.12.2021</t>
    </r>
  </si>
  <si>
    <t xml:space="preserve">ТОС улицы «Октябрьская»</t>
  </si>
  <si>
    <t xml:space="preserve">Контейнерная площадка для ТБО с. Писаревка, ул. Октябрьская, д. 15 ,д.1Б, д.37, д. 2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21, решение № 78 от 20.12.2021</t>
    </r>
  </si>
  <si>
    <t xml:space="preserve">ТОС улицы «Советская»</t>
  </si>
  <si>
    <t xml:space="preserve">Контейнерная площадка для ТБО с. Писаревка, ул.Советская, д. 12 ,д.21, д.69, д. 105, д.78, д.45,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21, решение № 79 от 20.12.2021</t>
    </r>
  </si>
  <si>
    <t xml:space="preserve">1 108 55 000 "Недвижимое имущество, составляющее казну"</t>
  </si>
  <si>
    <t xml:space="preserve">с.Писаревка от ул.Ленина д9 по ул. Октябрьская до моста ч/з р.Богучарка</t>
  </si>
  <si>
    <t xml:space="preserve">36:12:0000000:15</t>
  </si>
  <si>
    <t xml:space="preserve">Категория земель: земли населенных пунктов, площадь 8476 кв.м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ноябрь 2021, решение №60 от 15.11.2021</t>
    </r>
  </si>
  <si>
    <t xml:space="preserve">36:12:6102000:1</t>
  </si>
  <si>
    <t xml:space="preserve">Категория земель: земли иного специального назначения, площадь 12330 кв.м.</t>
  </si>
  <si>
    <t xml:space="preserve">Итого по разделу 1</t>
  </si>
  <si>
    <t xml:space="preserve">Скибина И.И.</t>
  </si>
  <si>
    <t xml:space="preserve">Бухгалтер                                                                            </t>
  </si>
  <si>
    <t xml:space="preserve">Коробка А.В.</t>
  </si>
  <si>
    <t xml:space="preserve">Компьютер LG</t>
  </si>
  <si>
    <t xml:space="preserve">Принтер Samsung</t>
  </si>
  <si>
    <t xml:space="preserve">Кондиционер</t>
  </si>
  <si>
    <t xml:space="preserve">Принтер «КЕОСЕРА»</t>
  </si>
  <si>
    <t xml:space="preserve">Факс</t>
  </si>
  <si>
    <t xml:space="preserve">Телефон NOKIO</t>
  </si>
  <si>
    <t xml:space="preserve">Насос ЭВЦ 8-25-15</t>
  </si>
  <si>
    <t xml:space="preserve">Компьютер MAG</t>
  </si>
  <si>
    <t xml:space="preserve">Системный блок</t>
  </si>
  <si>
    <t xml:space="preserve">Монитор LG</t>
  </si>
  <si>
    <t xml:space="preserve">Компьютер</t>
  </si>
  <si>
    <t xml:space="preserve">Ксерокс «Лазер 3030»</t>
  </si>
  <si>
    <t xml:space="preserve">Пишущая машинка «Ятрань»</t>
  </si>
  <si>
    <t xml:space="preserve">Щит информационный</t>
  </si>
  <si>
    <t xml:space="preserve">Телефон-факс</t>
  </si>
  <si>
    <t xml:space="preserve">Дорожный знак</t>
  </si>
  <si>
    <t xml:space="preserve">Монитор</t>
  </si>
  <si>
    <t xml:space="preserve">Кондиционер ST-09</t>
  </si>
  <si>
    <t xml:space="preserve">Компьютер в сборе</t>
  </si>
  <si>
    <t xml:space="preserve">МФУ с факсом</t>
  </si>
  <si>
    <t xml:space="preserve">Мегафон «Мега 2620»</t>
  </si>
  <si>
    <t xml:space="preserve">Модем ACORP</t>
  </si>
  <si>
    <t xml:space="preserve">Привод SanyNac</t>
  </si>
  <si>
    <t xml:space="preserve">Мотопомпа</t>
  </si>
  <si>
    <t xml:space="preserve">Счетчик газа 65х50х16</t>
  </si>
  <si>
    <t xml:space="preserve">Контейнер для мусора 40шт.</t>
  </si>
  <si>
    <t xml:space="preserve">Электроплита</t>
  </si>
  <si>
    <t xml:space="preserve">Счетчик газа</t>
  </si>
  <si>
    <t xml:space="preserve">Стгнализатор газа СПГ</t>
  </si>
  <si>
    <t xml:space="preserve">Насос ЭВЦ</t>
  </si>
  <si>
    <t xml:space="preserve">Насос ЭВЦ 6-10-80л</t>
  </si>
  <si>
    <t xml:space="preserve">Бетономешалка</t>
  </si>
  <si>
    <t xml:space="preserve">Холодильник Саратов 451</t>
  </si>
  <si>
    <t xml:space="preserve">Контейнердля ТБО 10 шт</t>
  </si>
  <si>
    <t xml:space="preserve">Контейнер ТБО 19 шт.</t>
  </si>
  <si>
    <t xml:space="preserve">Роторная косилка</t>
  </si>
  <si>
    <t xml:space="preserve">КПП 10</t>
  </si>
  <si>
    <t xml:space="preserve">МФУ Pantum M6700D</t>
  </si>
  <si>
    <t xml:space="preserve">Системный блок в сборе</t>
  </si>
  <si>
    <t xml:space="preserve">Насос ЭВЦ 6-10-80-М</t>
  </si>
  <si>
    <t xml:space="preserve">Трактор колесный МТ 380</t>
  </si>
  <si>
    <t xml:space="preserve">Тракторный прицеп</t>
  </si>
  <si>
    <t xml:space="preserve">с.Писаревка           </t>
  </si>
  <si>
    <t xml:space="preserve">ПАЗ 320530</t>
  </si>
  <si>
    <t xml:space="preserve">1 101 36 000 "Инвентарь производственный и хозяйственный"</t>
  </si>
  <si>
    <t xml:space="preserve">Шкаф со стеклом</t>
  </si>
  <si>
    <t xml:space="preserve">Шкаф платяной</t>
  </si>
  <si>
    <t xml:space="preserve">Стул мягкий 20 шт</t>
  </si>
  <si>
    <t xml:space="preserve">Стул</t>
  </si>
  <si>
    <t xml:space="preserve">Стол канцелярский 2шт</t>
  </si>
  <si>
    <t xml:space="preserve">Стол компьютерный 2шт.</t>
  </si>
  <si>
    <t xml:space="preserve">Стол компьютерный 2-х тумбовый</t>
  </si>
  <si>
    <t xml:space="preserve">Стол компьютерный</t>
  </si>
  <si>
    <t xml:space="preserve">Шкаф офисный 3шт</t>
  </si>
  <si>
    <t xml:space="preserve">Стол офисный</t>
  </si>
  <si>
    <t xml:space="preserve">Стол письменный </t>
  </si>
  <si>
    <t xml:space="preserve">Топчан</t>
  </si>
  <si>
    <t xml:space="preserve">Шкаф с замком 2шт</t>
  </si>
  <si>
    <t xml:space="preserve">Табурет</t>
  </si>
  <si>
    <t xml:space="preserve">Стол начальника</t>
  </si>
  <si>
    <t xml:space="preserve">Газонокосилка</t>
  </si>
  <si>
    <t xml:space="preserve">Кухня</t>
  </si>
  <si>
    <t xml:space="preserve">Стол кухонный</t>
  </si>
  <si>
    <t xml:space="preserve">Боевка</t>
  </si>
  <si>
    <t xml:space="preserve">Стол учебный 8шт</t>
  </si>
  <si>
    <t xml:space="preserve">Стол с надставкой</t>
  </si>
  <si>
    <t xml:space="preserve">Шкаф с пазами</t>
  </si>
  <si>
    <t xml:space="preserve">Кровать с матрасом зшт</t>
  </si>
  <si>
    <t xml:space="preserve">Тумба 3шт</t>
  </si>
  <si>
    <t xml:space="preserve">Шкаф</t>
  </si>
  <si>
    <t xml:space="preserve">Стол ГДЗС</t>
  </si>
  <si>
    <t xml:space="preserve">Стол с пазами</t>
  </si>
  <si>
    <t xml:space="preserve">Стол</t>
  </si>
  <si>
    <t xml:space="preserve">Сточно-массный насос СМ 80-50-200-2</t>
  </si>
  <si>
    <t xml:space="preserve">Бензиновый триммер Valkor 043</t>
  </si>
  <si>
    <t xml:space="preserve">Мотопомпа Champion GTRP82</t>
  </si>
  <si>
    <t xml:space="preserve">«Писаревское ЦКД»</t>
  </si>
  <si>
    <t xml:space="preserve">Активная акустическая система 2шт</t>
  </si>
  <si>
    <t xml:space="preserve">Держатель микрофона «прищепка» пластмассовый 2шт</t>
  </si>
  <si>
    <t xml:space="preserve">Динамик  2шт</t>
  </si>
  <si>
    <t xml:space="preserve">Клавиатура GENIUS</t>
  </si>
  <si>
    <t xml:space="preserve">Колонки 2.02*5Вт</t>
  </si>
  <si>
    <t xml:space="preserve">Компьютер PET</t>
  </si>
  <si>
    <t xml:space="preserve">Микрофон</t>
  </si>
  <si>
    <t xml:space="preserve">Микрофон вокальный кардиода</t>
  </si>
  <si>
    <t xml:space="preserve">Микрофон динамический 2шт</t>
  </si>
  <si>
    <t xml:space="preserve">Микрофонная стойка «Журавль»</t>
  </si>
  <si>
    <t xml:space="preserve">Микрофонный кабель 2шт</t>
  </si>
  <si>
    <t xml:space="preserve">Микшерный пульт SOUNDCRAFT</t>
  </si>
  <si>
    <t xml:space="preserve">Микшерный пульт ДМ-10С</t>
  </si>
  <si>
    <t xml:space="preserve">Модем белый 10/100Мбт</t>
  </si>
  <si>
    <t xml:space="preserve">Монитор ЖК22</t>
  </si>
  <si>
    <t xml:space="preserve">МФУ лазерное</t>
  </si>
  <si>
    <t xml:space="preserve">Мышь</t>
  </si>
  <si>
    <t xml:space="preserve">Ноутбук 15</t>
  </si>
  <si>
    <t xml:space="preserve">Ноутбук ACER AC 5560</t>
  </si>
  <si>
    <t xml:space="preserve">Радиосистема двухантенная</t>
  </si>
  <si>
    <t xml:space="preserve">Радиосистема с микрофоном</t>
  </si>
  <si>
    <t xml:space="preserve">Разъем кабельный 2шт</t>
  </si>
  <si>
    <t xml:space="preserve">Сабвуфер</t>
  </si>
  <si>
    <t xml:space="preserve">Сетевой фильтр 5 розеток</t>
  </si>
  <si>
    <t xml:space="preserve">Стол для конференций</t>
  </si>
  <si>
    <t xml:space="preserve">Стул обычный серый 30шт</t>
  </si>
  <si>
    <t xml:space="preserve">Усилитель Рра-30</t>
  </si>
  <si>
    <t xml:space="preserve">Электроорган «Вероника»</t>
  </si>
  <si>
    <t xml:space="preserve">И.И. Ски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333399"/>
      <name val="Arial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нее 50 тыся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11.85"/>
  </cols>
  <sheetData>
    <row r="2" customFormat="false" ht="12.75" hidden="false" customHeight="tru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4" customFormat="false" ht="12.75" hidden="false" customHeight="true" outlineLevel="0" collapsed="false">
      <c r="A4" s="0" t="s">
        <v>1</v>
      </c>
    </row>
    <row r="5" customFormat="false" ht="12.75" hidden="false" customHeight="true" outlineLevel="0" collapsed="false">
      <c r="A5" s="2" t="s">
        <v>2</v>
      </c>
    </row>
    <row r="7" customFormat="false" ht="6.75" hidden="false" customHeight="true" outlineLevel="0" collapsed="false"/>
    <row r="8" customFormat="false" ht="12.75" hidden="false" customHeight="true" outlineLevel="0" collapsed="false">
      <c r="A8" s="0" t="s">
        <v>3</v>
      </c>
    </row>
    <row r="9" customFormat="false" ht="12.75" hidden="false" customHeight="true" outlineLevel="0" collapsed="false">
      <c r="A9" s="2" t="s">
        <v>2</v>
      </c>
    </row>
    <row r="10" customFormat="false" ht="16.5" hidden="false" customHeight="true" outlineLevel="0" collapsed="false">
      <c r="A10" s="3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6.75" hidden="false" customHeight="true" outlineLevel="0" collapsed="false"/>
    <row r="12" customFormat="false" ht="12.75" hidden="false" customHeight="true" outlineLevel="0" collapsed="false">
      <c r="A12" s="0" t="s">
        <v>5</v>
      </c>
    </row>
    <row r="13" customFormat="false" ht="6.75" hidden="false" customHeight="true" outlineLevel="0" collapsed="false"/>
    <row r="14" customFormat="false" ht="12.75" hidden="false" customHeight="true" outlineLevel="0" collapsed="false">
      <c r="A14" s="0" t="s">
        <v>6</v>
      </c>
    </row>
    <row r="15" customFormat="false" ht="6.75" hidden="false" customHeight="true" outlineLevel="0" collapsed="false"/>
    <row r="16" customFormat="false" ht="12.75" hidden="false" customHeight="true" outlineLevel="0" collapsed="false">
      <c r="A16" s="0" t="s">
        <v>7</v>
      </c>
    </row>
    <row r="17" customFormat="false" ht="8.25" hidden="false" customHeight="true" outlineLevel="0" collapsed="false"/>
    <row r="18" customFormat="false" ht="12.75" hidden="false" customHeight="true" outlineLevel="0" collapsed="false">
      <c r="A18" s="0" t="s">
        <v>8</v>
      </c>
      <c r="B18" s="0" t="s">
        <v>9</v>
      </c>
      <c r="C18" s="4" t="s">
        <v>10</v>
      </c>
      <c r="D18" s="0" t="s">
        <v>11</v>
      </c>
      <c r="E18" s="5" t="n">
        <v>49007</v>
      </c>
      <c r="F18" s="0" t="s">
        <v>12</v>
      </c>
      <c r="G18" s="2" t="n">
        <v>20219844000</v>
      </c>
      <c r="H18" s="0" t="s">
        <v>13</v>
      </c>
      <c r="I18" s="2" t="s">
        <v>14</v>
      </c>
    </row>
    <row r="19" customFormat="false" ht="9" hidden="false" customHeight="true" outlineLevel="0" collapsed="false"/>
    <row r="20" customFormat="false" ht="12.75" hidden="false" customHeight="true" outlineLevel="0" collapsed="false">
      <c r="B20" s="0" t="s">
        <v>15</v>
      </c>
      <c r="C20" s="5" t="n">
        <v>75404</v>
      </c>
      <c r="D20" s="0" t="s">
        <v>16</v>
      </c>
      <c r="E20" s="5" t="n">
        <v>14</v>
      </c>
    </row>
    <row r="21" customFormat="false" ht="6.75" hidden="false" customHeight="true" outlineLevel="0" collapsed="false"/>
    <row r="22" customFormat="false" ht="12.75" hidden="false" customHeight="true" outlineLevel="0" collapsed="false">
      <c r="A22" s="0" t="s">
        <v>17</v>
      </c>
      <c r="D22" s="6" t="n">
        <v>396739</v>
      </c>
      <c r="E22" s="0" t="s">
        <v>18</v>
      </c>
      <c r="F22" s="2" t="s">
        <v>19</v>
      </c>
    </row>
    <row r="23" customFormat="false" ht="12.75" hidden="false" customHeight="true" outlineLevel="0" collapsed="false">
      <c r="A23" s="0" t="s">
        <v>20</v>
      </c>
      <c r="D23" s="0" t="s">
        <v>21</v>
      </c>
    </row>
    <row r="24" customFormat="false" ht="6" hidden="false" customHeight="true" outlineLevel="0" collapsed="false"/>
    <row r="25" customFormat="false" ht="12.75" hidden="false" customHeight="true" outlineLevel="0" collapsed="false">
      <c r="A25" s="0" t="s">
        <v>22</v>
      </c>
    </row>
    <row r="26" customFormat="false" ht="12" hidden="false" customHeight="true" outlineLevel="0" collapsed="false">
      <c r="A26" s="2" t="s">
        <v>23</v>
      </c>
    </row>
    <row r="27" customFormat="false" ht="12.75" hidden="false" customHeight="true" outlineLevel="0" collapsed="false">
      <c r="A27" s="0" t="s">
        <v>24</v>
      </c>
    </row>
    <row r="28" customFormat="false" ht="8.25" hidden="false" customHeight="true" outlineLevel="0" collapsed="false"/>
    <row r="29" customFormat="false" ht="12.75" hidden="false" customHeight="true" outlineLevel="0" collapsed="false">
      <c r="A29" s="0" t="s">
        <v>25</v>
      </c>
      <c r="B29" s="5" t="s">
        <v>26</v>
      </c>
      <c r="E29" s="0" t="s">
        <v>27</v>
      </c>
      <c r="F29" s="7" t="s">
        <v>28</v>
      </c>
      <c r="G29" s="7"/>
    </row>
    <row r="30" customFormat="false" ht="8.25" hidden="false" customHeight="true" outlineLevel="0" collapsed="false"/>
    <row r="31" customFormat="false" ht="14.65" hidden="false" customHeight="true" outlineLevel="0" collapsed="false">
      <c r="A31" s="8" t="s">
        <v>29</v>
      </c>
      <c r="B31" s="8"/>
      <c r="C31" s="8"/>
      <c r="D31" s="0" t="s">
        <v>3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6.75" hidden="false" customHeight="true" outlineLevel="0" collapsed="false"/>
    <row r="33" customFormat="false" ht="12.75" hidden="false" customHeight="true" outlineLevel="0" collapsed="false">
      <c r="A33" s="0" t="s">
        <v>31</v>
      </c>
    </row>
    <row r="34" customFormat="false" ht="8.25" hidden="false" customHeight="true" outlineLevel="0" collapsed="false"/>
    <row r="35" customFormat="false" ht="12.75" hidden="false" customHeight="true" outlineLevel="0" collapsed="false">
      <c r="A35" s="0" t="s">
        <v>32</v>
      </c>
    </row>
    <row r="36" customFormat="false" ht="10.5" hidden="false" customHeight="true" outlineLevel="0" collapsed="false"/>
    <row r="37" customFormat="false" ht="12.75" hidden="false" customHeight="true" outlineLevel="0" collapsed="false">
      <c r="A37" s="1"/>
      <c r="B37" s="1"/>
      <c r="C37" s="1" t="s">
        <v>33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9" customFormat="false" ht="12.75" hidden="false" customHeight="true" outlineLevel="0" collapsed="false">
      <c r="A39" s="9" t="s">
        <v>34</v>
      </c>
      <c r="B39" s="9"/>
      <c r="C39" s="9"/>
      <c r="D39" s="9"/>
      <c r="E39" s="9"/>
      <c r="F39" s="9"/>
      <c r="G39" s="9"/>
      <c r="H39" s="10" t="n">
        <v>7</v>
      </c>
      <c r="I39" s="10"/>
    </row>
    <row r="40" customFormat="false" ht="12.75" hidden="false" customHeight="true" outlineLevel="0" collapsed="false">
      <c r="A40" s="9" t="s">
        <v>35</v>
      </c>
      <c r="B40" s="9"/>
      <c r="C40" s="9"/>
      <c r="D40" s="9"/>
      <c r="E40" s="9"/>
      <c r="F40" s="9"/>
      <c r="G40" s="9"/>
      <c r="H40" s="10" t="s">
        <v>36</v>
      </c>
      <c r="I40" s="10"/>
    </row>
    <row r="41" customFormat="false" ht="12.75" hidden="false" customHeight="true" outlineLevel="0" collapsed="false">
      <c r="A41" s="9" t="s">
        <v>37</v>
      </c>
      <c r="B41" s="9"/>
      <c r="C41" s="9"/>
      <c r="D41" s="9"/>
      <c r="E41" s="9"/>
      <c r="F41" s="9"/>
      <c r="G41" s="9"/>
      <c r="H41" s="11" t="n">
        <v>2330.8</v>
      </c>
      <c r="I41" s="11"/>
    </row>
    <row r="42" customFormat="false" ht="12.75" hidden="false" customHeight="true" outlineLevel="0" collapsed="false">
      <c r="A42" s="9" t="s">
        <v>38</v>
      </c>
      <c r="B42" s="9"/>
      <c r="C42" s="9"/>
      <c r="D42" s="9"/>
      <c r="E42" s="9"/>
      <c r="F42" s="9"/>
      <c r="G42" s="9"/>
      <c r="H42" s="11" t="n">
        <v>0</v>
      </c>
      <c r="I42" s="11"/>
    </row>
    <row r="43" customFormat="false" ht="12.75" hidden="false" customHeight="true" outlineLevel="0" collapsed="false">
      <c r="A43" s="9" t="s">
        <v>39</v>
      </c>
      <c r="B43" s="9"/>
      <c r="C43" s="9"/>
      <c r="D43" s="9"/>
      <c r="E43" s="9"/>
      <c r="F43" s="9"/>
      <c r="G43" s="9"/>
      <c r="H43" s="10" t="s">
        <v>36</v>
      </c>
      <c r="I43" s="10"/>
    </row>
    <row r="44" customFormat="false" ht="12.75" hidden="false" customHeight="true" outlineLevel="0" collapsed="false">
      <c r="A44" s="9" t="s">
        <v>40</v>
      </c>
      <c r="B44" s="9"/>
      <c r="C44" s="9"/>
      <c r="D44" s="9"/>
      <c r="E44" s="9"/>
      <c r="F44" s="9"/>
      <c r="G44" s="9"/>
      <c r="H44" s="12"/>
      <c r="I44" s="12"/>
    </row>
    <row r="45" customFormat="false" ht="12.75" hidden="false" customHeight="true" outlineLevel="0" collapsed="false">
      <c r="A45" s="9" t="s">
        <v>41</v>
      </c>
      <c r="B45" s="9"/>
      <c r="C45" s="9"/>
      <c r="D45" s="9"/>
      <c r="E45" s="9"/>
      <c r="F45" s="9"/>
      <c r="G45" s="9"/>
      <c r="H45" s="11" t="n">
        <v>2330.8</v>
      </c>
      <c r="I45" s="11"/>
    </row>
    <row r="46" customFormat="false" ht="12.75" hidden="false" customHeight="true" outlineLevel="0" collapsed="false">
      <c r="A46" s="9" t="s">
        <v>42</v>
      </c>
      <c r="B46" s="9"/>
      <c r="C46" s="9"/>
      <c r="D46" s="9"/>
      <c r="E46" s="9"/>
      <c r="F46" s="9"/>
      <c r="G46" s="9"/>
      <c r="H46" s="11" t="n">
        <v>0</v>
      </c>
      <c r="I46" s="11"/>
    </row>
    <row r="47" customFormat="false" ht="12.75" hidden="false" customHeight="true" outlineLevel="0" collapsed="false">
      <c r="A47" s="9" t="s">
        <v>43</v>
      </c>
      <c r="B47" s="9"/>
      <c r="C47" s="9"/>
      <c r="D47" s="9"/>
      <c r="E47" s="9"/>
      <c r="F47" s="9"/>
      <c r="G47" s="9"/>
      <c r="H47" s="10" t="s">
        <v>36</v>
      </c>
      <c r="I47" s="10"/>
    </row>
    <row r="48" customFormat="false" ht="12.75" hidden="false" customHeight="true" outlineLevel="0" collapsed="false">
      <c r="A48" s="9" t="s">
        <v>44</v>
      </c>
      <c r="B48" s="9"/>
      <c r="C48" s="9"/>
      <c r="D48" s="9"/>
      <c r="E48" s="9"/>
      <c r="F48" s="9"/>
      <c r="G48" s="9"/>
      <c r="H48" s="10" t="s">
        <v>36</v>
      </c>
      <c r="I48" s="10"/>
    </row>
    <row r="49" s="13" customFormat="true" ht="11.25" hidden="false" customHeight="true" outlineLevel="0" collapsed="false">
      <c r="A49" s="13" t="s">
        <v>45</v>
      </c>
    </row>
    <row r="51" customFormat="false" ht="12.75" hidden="false" customHeight="true" outlineLevel="0" collapsed="false">
      <c r="B51" s="0" t="s">
        <v>46</v>
      </c>
      <c r="H51" s="0" t="s">
        <v>47</v>
      </c>
    </row>
    <row r="52" customFormat="false" ht="7.5" hidden="false" customHeight="true" outlineLevel="0" collapsed="false"/>
    <row r="53" customFormat="false" ht="14.65" hidden="false" customHeight="true" outlineLevel="0" collapsed="false"/>
    <row r="54" customFormat="false" ht="9" hidden="false" customHeight="true" outlineLevel="0" collapsed="false"/>
    <row r="55" customFormat="false" ht="9.75" hidden="false" customHeight="true" outlineLevel="0" collapsed="false"/>
    <row r="56" customFormat="false" ht="12.75" hidden="false" customHeight="true" outlineLevel="0" collapsed="false">
      <c r="B56" s="0" t="s">
        <v>48</v>
      </c>
    </row>
  </sheetData>
  <mergeCells count="21">
    <mergeCell ref="F29:G29"/>
    <mergeCell ref="A39:G39"/>
    <mergeCell ref="H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11.85"/>
  </cols>
  <sheetData>
    <row r="2" customFormat="false" ht="12.75" hidden="false" customHeight="tru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4" customFormat="false" ht="12.75" hidden="false" customHeight="true" outlineLevel="0" collapsed="false">
      <c r="A4" s="0" t="s">
        <v>49</v>
      </c>
    </row>
    <row r="5" customFormat="false" ht="16.5" hidden="false" customHeight="true" outlineLevel="0" collapsed="false">
      <c r="A5" s="2" t="s">
        <v>5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6.75" hidden="false" customHeight="true" outlineLevel="0" collapsed="false"/>
    <row r="7" customFormat="false" ht="12.75" hidden="false" customHeight="true" outlineLevel="0" collapsed="false">
      <c r="A7" s="0" t="s">
        <v>3</v>
      </c>
    </row>
    <row r="8" customFormat="false" ht="12.75" hidden="false" customHeight="true" outlineLevel="0" collapsed="false">
      <c r="A8" s="2" t="s">
        <v>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6.75" hidden="false" customHeight="true" outlineLevel="0" collapsed="false"/>
    <row r="10" customFormat="false" ht="12.75" hidden="false" customHeight="true" outlineLevel="0" collapsed="false">
      <c r="A10" s="0" t="s">
        <v>5</v>
      </c>
    </row>
    <row r="11" customFormat="false" ht="6.75" hidden="false" customHeight="true" outlineLevel="0" collapsed="false"/>
    <row r="12" customFormat="false" ht="12.75" hidden="false" customHeight="true" outlineLevel="0" collapsed="false">
      <c r="A12" s="0" t="s">
        <v>52</v>
      </c>
    </row>
    <row r="13" customFormat="false" ht="6.75" hidden="false" customHeight="true" outlineLevel="0" collapsed="false"/>
    <row r="14" customFormat="false" ht="12.75" hidden="false" customHeight="true" outlineLevel="0" collapsed="false">
      <c r="A14" s="0" t="s">
        <v>53</v>
      </c>
    </row>
    <row r="15" customFormat="false" ht="8.25" hidden="false" customHeight="true" outlineLevel="0" collapsed="false"/>
    <row r="16" customFormat="false" ht="12.75" hidden="false" customHeight="true" outlineLevel="0" collapsed="false">
      <c r="A16" s="0" t="s">
        <v>8</v>
      </c>
      <c r="B16" s="0" t="s">
        <v>9</v>
      </c>
      <c r="C16" s="4" t="s">
        <v>54</v>
      </c>
      <c r="D16" s="0" t="s">
        <v>11</v>
      </c>
      <c r="E16" s="5" t="n">
        <v>32500</v>
      </c>
      <c r="F16" s="0" t="s">
        <v>12</v>
      </c>
      <c r="G16" s="2" t="n">
        <v>20219844001</v>
      </c>
      <c r="H16" s="0" t="s">
        <v>13</v>
      </c>
      <c r="I16" s="2" t="s">
        <v>55</v>
      </c>
    </row>
    <row r="17" customFormat="false" ht="9" hidden="false" customHeight="true" outlineLevel="0" collapsed="false"/>
    <row r="18" customFormat="false" ht="12.75" hidden="false" customHeight="true" outlineLevel="0" collapsed="false">
      <c r="B18" s="0" t="s">
        <v>15</v>
      </c>
      <c r="C18" s="2" t="n">
        <v>75404</v>
      </c>
      <c r="D18" s="0" t="s">
        <v>16</v>
      </c>
      <c r="E18" s="2" t="n">
        <v>14</v>
      </c>
    </row>
    <row r="19" customFormat="false" ht="6.75" hidden="false" customHeight="true" outlineLevel="0" collapsed="false"/>
    <row r="20" customFormat="false" ht="12.75" hidden="false" customHeight="true" outlineLevel="0" collapsed="false">
      <c r="A20" s="0" t="s">
        <v>17</v>
      </c>
      <c r="D20" s="6" t="n">
        <v>396739</v>
      </c>
      <c r="E20" s="0" t="s">
        <v>18</v>
      </c>
      <c r="F20" s="2" t="s">
        <v>19</v>
      </c>
    </row>
    <row r="21" customFormat="false" ht="12.75" hidden="false" customHeight="true" outlineLevel="0" collapsed="false">
      <c r="A21" s="0" t="s">
        <v>20</v>
      </c>
      <c r="D21" s="0" t="s">
        <v>56</v>
      </c>
    </row>
    <row r="22" customFormat="false" ht="6" hidden="false" customHeight="true" outlineLevel="0" collapsed="false"/>
    <row r="23" customFormat="false" ht="12.75" hidden="false" customHeight="true" outlineLevel="0" collapsed="false">
      <c r="A23" s="0" t="s">
        <v>22</v>
      </c>
    </row>
    <row r="24" customFormat="false" ht="12" hidden="false" customHeight="true" outlineLevel="0" collapsed="false">
      <c r="A24" s="2" t="s">
        <v>23</v>
      </c>
    </row>
    <row r="25" customFormat="false" ht="12.75" hidden="false" customHeight="true" outlineLevel="0" collapsed="false">
      <c r="A25" s="0" t="s">
        <v>24</v>
      </c>
    </row>
    <row r="26" customFormat="false" ht="8.25" hidden="false" customHeight="true" outlineLevel="0" collapsed="false"/>
    <row r="27" customFormat="false" ht="12.75" hidden="false" customHeight="true" outlineLevel="0" collapsed="false">
      <c r="A27" s="0" t="s">
        <v>25</v>
      </c>
      <c r="B27" s="5" t="s">
        <v>57</v>
      </c>
      <c r="E27" s="0" t="s">
        <v>27</v>
      </c>
      <c r="F27" s="7" t="s">
        <v>58</v>
      </c>
      <c r="G27" s="7"/>
    </row>
    <row r="28" customFormat="false" ht="8.25" hidden="false" customHeight="true" outlineLevel="0" collapsed="false"/>
    <row r="29" customFormat="false" ht="12.75" hidden="false" customHeight="true" outlineLevel="0" collapsed="false">
      <c r="A29" s="0" t="s">
        <v>59</v>
      </c>
    </row>
    <row r="30" customFormat="false" ht="6.75" hidden="false" customHeight="true" outlineLevel="0" collapsed="false"/>
    <row r="31" customFormat="false" ht="12.75" hidden="false" customHeight="true" outlineLevel="0" collapsed="false">
      <c r="A31" s="0" t="s">
        <v>60</v>
      </c>
    </row>
    <row r="32" customFormat="false" ht="8.25" hidden="false" customHeight="true" outlineLevel="0" collapsed="false"/>
    <row r="33" customFormat="false" ht="12.75" hidden="false" customHeight="true" outlineLevel="0" collapsed="false">
      <c r="A33" s="0" t="s">
        <v>32</v>
      </c>
      <c r="E33" s="0" t="s">
        <v>61</v>
      </c>
    </row>
    <row r="34" customFormat="false" ht="10.5" hidden="false" customHeight="true" outlineLevel="0" collapsed="false"/>
    <row r="35" customFormat="false" ht="12.75" hidden="false" customHeight="true" outlineLevel="0" collapsed="false">
      <c r="A35" s="1"/>
      <c r="B35" s="1"/>
      <c r="C35" s="1" t="s">
        <v>33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7" customFormat="false" ht="12.75" hidden="false" customHeight="true" outlineLevel="0" collapsed="false">
      <c r="A37" s="9" t="s">
        <v>34</v>
      </c>
      <c r="B37" s="9"/>
      <c r="C37" s="9"/>
      <c r="D37" s="9"/>
      <c r="E37" s="9"/>
      <c r="F37" s="9"/>
      <c r="G37" s="9"/>
      <c r="H37" s="14" t="n">
        <v>5</v>
      </c>
      <c r="I37" s="14"/>
    </row>
    <row r="38" customFormat="false" ht="12.75" hidden="false" customHeight="true" outlineLevel="0" collapsed="false">
      <c r="A38" s="9" t="s">
        <v>35</v>
      </c>
      <c r="B38" s="9"/>
      <c r="C38" s="9"/>
      <c r="D38" s="9"/>
      <c r="E38" s="9"/>
      <c r="F38" s="9"/>
      <c r="G38" s="9"/>
      <c r="H38" s="14" t="s">
        <v>36</v>
      </c>
      <c r="I38" s="14"/>
    </row>
    <row r="39" customFormat="false" ht="12.75" hidden="false" customHeight="true" outlineLevel="0" collapsed="false">
      <c r="A39" s="9" t="s">
        <v>37</v>
      </c>
      <c r="B39" s="9"/>
      <c r="C39" s="9"/>
      <c r="D39" s="9"/>
      <c r="E39" s="9"/>
      <c r="F39" s="9"/>
      <c r="G39" s="9"/>
      <c r="H39" s="15" t="n">
        <v>2781.7</v>
      </c>
      <c r="I39" s="15"/>
    </row>
    <row r="40" customFormat="false" ht="12.75" hidden="false" customHeight="true" outlineLevel="0" collapsed="false">
      <c r="A40" s="9" t="s">
        <v>38</v>
      </c>
      <c r="B40" s="9"/>
      <c r="C40" s="9"/>
      <c r="D40" s="9"/>
      <c r="E40" s="9"/>
      <c r="F40" s="9"/>
      <c r="G40" s="9"/>
      <c r="H40" s="11" t="n">
        <v>276.1</v>
      </c>
      <c r="I40" s="11"/>
    </row>
    <row r="41" customFormat="false" ht="12.75" hidden="false" customHeight="true" outlineLevel="0" collapsed="false">
      <c r="A41" s="16" t="s">
        <v>62</v>
      </c>
      <c r="B41" s="16"/>
      <c r="C41" s="16"/>
      <c r="D41" s="16"/>
      <c r="E41" s="16"/>
      <c r="F41" s="16"/>
      <c r="G41" s="16"/>
      <c r="H41" s="17" t="n">
        <v>39295.4</v>
      </c>
      <c r="I41" s="17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</row>
    <row r="42" customFormat="false" ht="12.75" hidden="false" customHeight="true" outlineLevel="0" collapsed="false">
      <c r="A42" s="16" t="s">
        <v>63</v>
      </c>
      <c r="B42" s="16"/>
      <c r="C42" s="16"/>
      <c r="D42" s="16"/>
      <c r="E42" s="16"/>
      <c r="F42" s="16"/>
      <c r="G42" s="16"/>
      <c r="H42" s="17" t="n">
        <v>6329.6</v>
      </c>
      <c r="I42" s="17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</row>
    <row r="43" customFormat="false" ht="12.75" hidden="false" customHeight="true" outlineLevel="0" collapsed="false">
      <c r="A43" s="9" t="s">
        <v>39</v>
      </c>
      <c r="B43" s="9"/>
      <c r="C43" s="9"/>
      <c r="D43" s="9"/>
      <c r="E43" s="9"/>
      <c r="F43" s="9"/>
      <c r="G43" s="9"/>
      <c r="H43" s="10" t="s">
        <v>36</v>
      </c>
      <c r="I43" s="10"/>
    </row>
    <row r="44" customFormat="false" ht="12.75" hidden="false" customHeight="true" outlineLevel="0" collapsed="false">
      <c r="A44" s="9" t="s">
        <v>40</v>
      </c>
      <c r="B44" s="9"/>
      <c r="C44" s="9"/>
      <c r="D44" s="9"/>
      <c r="E44" s="9"/>
      <c r="F44" s="9"/>
      <c r="G44" s="9"/>
      <c r="H44" s="10" t="s">
        <v>36</v>
      </c>
      <c r="I44" s="10"/>
    </row>
    <row r="45" customFormat="false" ht="12.75" hidden="false" customHeight="true" outlineLevel="0" collapsed="false">
      <c r="A45" s="9" t="s">
        <v>41</v>
      </c>
      <c r="B45" s="9"/>
      <c r="C45" s="9"/>
      <c r="D45" s="9"/>
      <c r="E45" s="9"/>
      <c r="F45" s="9"/>
      <c r="G45" s="9"/>
      <c r="H45" s="19" t="n">
        <v>1048.4</v>
      </c>
      <c r="I45" s="19"/>
    </row>
    <row r="46" customFormat="false" ht="12.75" hidden="false" customHeight="true" outlineLevel="0" collapsed="false">
      <c r="A46" s="9" t="s">
        <v>42</v>
      </c>
      <c r="B46" s="9"/>
      <c r="C46" s="9"/>
      <c r="D46" s="9"/>
      <c r="E46" s="9"/>
      <c r="F46" s="9"/>
      <c r="G46" s="9"/>
      <c r="H46" s="19" t="n">
        <v>1733.3</v>
      </c>
      <c r="I46" s="19"/>
    </row>
    <row r="47" customFormat="false" ht="12.75" hidden="false" customHeight="true" outlineLevel="0" collapsed="false">
      <c r="A47" s="16" t="s">
        <v>64</v>
      </c>
      <c r="B47" s="16"/>
      <c r="C47" s="16"/>
      <c r="D47" s="16"/>
      <c r="E47" s="16"/>
      <c r="F47" s="16"/>
      <c r="G47" s="16"/>
      <c r="H47" s="17" t="n">
        <v>38571.9</v>
      </c>
      <c r="I47" s="17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</row>
    <row r="48" customFormat="false" ht="12.75" hidden="false" customHeight="true" outlineLevel="0" collapsed="false">
      <c r="A48" s="16" t="s">
        <v>65</v>
      </c>
      <c r="B48" s="16"/>
      <c r="C48" s="16"/>
      <c r="D48" s="16"/>
      <c r="E48" s="16"/>
      <c r="F48" s="16"/>
      <c r="G48" s="16"/>
      <c r="H48" s="17" t="n">
        <v>723.5</v>
      </c>
      <c r="I48" s="17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</row>
    <row r="49" customFormat="false" ht="12.75" hidden="false" customHeight="true" outlineLevel="0" collapsed="false">
      <c r="A49" s="9" t="s">
        <v>43</v>
      </c>
      <c r="B49" s="9"/>
      <c r="C49" s="9"/>
      <c r="D49" s="9"/>
      <c r="E49" s="9"/>
      <c r="F49" s="9"/>
      <c r="G49" s="9"/>
      <c r="H49" s="10" t="s">
        <v>36</v>
      </c>
      <c r="I49" s="10"/>
    </row>
    <row r="50" customFormat="false" ht="12.75" hidden="false" customHeight="true" outlineLevel="0" collapsed="false">
      <c r="A50" s="9" t="s">
        <v>44</v>
      </c>
      <c r="B50" s="9"/>
      <c r="C50" s="9"/>
      <c r="D50" s="9"/>
      <c r="E50" s="9"/>
      <c r="F50" s="9"/>
      <c r="G50" s="9"/>
      <c r="H50" s="10" t="s">
        <v>36</v>
      </c>
      <c r="I50" s="10"/>
    </row>
    <row r="51" s="13" customFormat="true" ht="11.25" hidden="false" customHeight="true" outlineLevel="0" collapsed="false">
      <c r="A51" s="13" t="s">
        <v>45</v>
      </c>
    </row>
    <row r="53" customFormat="false" ht="12.75" hidden="false" customHeight="true" outlineLevel="0" collapsed="false">
      <c r="B53" s="0" t="s">
        <v>66</v>
      </c>
      <c r="H53" s="0" t="s">
        <v>67</v>
      </c>
    </row>
    <row r="54" customFormat="false" ht="7.5" hidden="false" customHeight="true" outlineLevel="0" collapsed="false"/>
    <row r="55" customFormat="false" ht="12.75" hidden="false" customHeight="true" outlineLevel="0" collapsed="false">
      <c r="B55" s="0" t="s">
        <v>68</v>
      </c>
      <c r="H55" s="0" t="s">
        <v>69</v>
      </c>
    </row>
    <row r="56" customFormat="false" ht="9" hidden="false" customHeight="true" outlineLevel="0" collapsed="false"/>
    <row r="57" customFormat="false" ht="14.65" hidden="false" customHeight="true" outlineLevel="0" collapsed="false">
      <c r="B57" s="0" t="s">
        <v>48</v>
      </c>
    </row>
    <row r="58" customFormat="false" ht="9.75" hidden="false" customHeight="true" outlineLevel="0" collapsed="false"/>
  </sheetData>
  <mergeCells count="29">
    <mergeCell ref="F27:G27"/>
    <mergeCell ref="A37:G37"/>
    <mergeCell ref="H37:I37"/>
    <mergeCell ref="A38:G38"/>
    <mergeCell ref="H38:I38"/>
    <mergeCell ref="A39:G39"/>
    <mergeCell ref="H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  <mergeCell ref="A49:G49"/>
    <mergeCell ref="H49:I49"/>
    <mergeCell ref="A50:G50"/>
    <mergeCell ref="H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85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23.85"/>
    <col collapsed="false" customWidth="true" hidden="false" outlineLevel="0" max="6" min="6" style="0" width="9.7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20" width="7.99"/>
    <col collapsed="false" customWidth="true" hidden="false" outlineLevel="0" max="10" min="10" style="0" width="12.99"/>
    <col collapsed="false" customWidth="true" hidden="false" outlineLevel="0" max="45" min="12" style="21" width="8.99"/>
  </cols>
  <sheetData>
    <row r="1" s="23" customFormat="true" ht="12.75" hidden="false" customHeight="true" outlineLevel="0" collapsed="false">
      <c r="A1" s="22" t="s">
        <v>70</v>
      </c>
      <c r="B1" s="22"/>
      <c r="C1" s="22"/>
      <c r="D1" s="22"/>
      <c r="E1" s="22"/>
      <c r="F1" s="22"/>
      <c r="G1" s="22"/>
      <c r="H1" s="22"/>
      <c r="I1" s="22"/>
      <c r="J1" s="22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s="23" customFormat="true" ht="12.75" hidden="false" customHeight="true" outlineLevel="0" collapsed="false">
      <c r="A2" s="22" t="s">
        <v>71</v>
      </c>
      <c r="B2" s="22"/>
      <c r="C2" s="22"/>
      <c r="D2" s="22"/>
      <c r="E2" s="22"/>
      <c r="F2" s="22"/>
      <c r="G2" s="22"/>
      <c r="H2" s="22"/>
      <c r="I2" s="22"/>
      <c r="J2" s="22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5"/>
      <c r="J3" s="1"/>
      <c r="K3" s="1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7.25" hidden="false" customHeight="true" outlineLevel="0" collapsed="false">
      <c r="A4" s="27" t="s">
        <v>72</v>
      </c>
      <c r="B4" s="27"/>
      <c r="C4" s="27"/>
      <c r="D4" s="27"/>
      <c r="E4" s="27"/>
      <c r="F4" s="27"/>
      <c r="G4" s="27"/>
      <c r="H4" s="27"/>
      <c r="I4" s="27"/>
      <c r="J4" s="27"/>
      <c r="K4" s="1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1.25" hidden="false" customHeight="true" outlineLevel="0" collapsed="false"/>
    <row r="6" s="30" customFormat="true" ht="134.25" hidden="false" customHeight="true" outlineLevel="0" collapsed="false">
      <c r="A6" s="28" t="s">
        <v>73</v>
      </c>
      <c r="B6" s="28" t="s">
        <v>74</v>
      </c>
      <c r="C6" s="28" t="s">
        <v>75</v>
      </c>
      <c r="D6" s="28" t="s">
        <v>76</v>
      </c>
      <c r="E6" s="28" t="s">
        <v>77</v>
      </c>
      <c r="F6" s="28" t="s">
        <v>78</v>
      </c>
      <c r="G6" s="28" t="s">
        <v>38</v>
      </c>
      <c r="H6" s="28" t="s">
        <v>79</v>
      </c>
      <c r="I6" s="29" t="s">
        <v>80</v>
      </c>
      <c r="J6" s="28" t="s">
        <v>81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</row>
    <row r="7" s="37" customFormat="true" ht="12.7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3" t="n">
        <v>9</v>
      </c>
      <c r="J7" s="34" t="n">
        <v>10</v>
      </c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</row>
    <row r="8" s="45" customFormat="true" ht="70.5" hidden="false" customHeight="true" outlineLevel="0" collapsed="false">
      <c r="A8" s="38" t="n">
        <v>1</v>
      </c>
      <c r="B8" s="39" t="s">
        <v>82</v>
      </c>
      <c r="C8" s="39" t="s">
        <v>83</v>
      </c>
      <c r="D8" s="40" t="s">
        <v>84</v>
      </c>
      <c r="E8" s="40" t="s">
        <v>85</v>
      </c>
      <c r="F8" s="41" t="n">
        <v>42077.1</v>
      </c>
      <c r="G8" s="41" t="n">
        <v>0</v>
      </c>
      <c r="H8" s="42" t="n">
        <v>5</v>
      </c>
      <c r="I8" s="42" t="s">
        <v>86</v>
      </c>
      <c r="J8" s="43" t="s">
        <v>86</v>
      </c>
      <c r="K8" s="44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</row>
    <row r="9" s="38" customFormat="true" ht="158.25" hidden="false" customHeight="true" outlineLevel="0" collapsed="false">
      <c r="A9" s="38" t="n">
        <v>2</v>
      </c>
      <c r="B9" s="39" t="s">
        <v>87</v>
      </c>
      <c r="C9" s="39" t="s">
        <v>88</v>
      </c>
      <c r="D9" s="40" t="s">
        <v>89</v>
      </c>
      <c r="E9" s="40" t="s">
        <v>90</v>
      </c>
      <c r="F9" s="41" t="n">
        <v>2330.8</v>
      </c>
      <c r="G9" s="41" t="n">
        <v>0</v>
      </c>
      <c r="H9" s="42" t="n">
        <v>7</v>
      </c>
      <c r="I9" s="42" t="s">
        <v>86</v>
      </c>
      <c r="J9" s="43" t="s">
        <v>86</v>
      </c>
      <c r="K9" s="46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</row>
    <row r="10" s="48" customFormat="true" ht="12.75" hidden="false" customHeight="true" outlineLevel="0" collapsed="false">
      <c r="F10" s="49"/>
      <c r="G10" s="49"/>
      <c r="I10" s="50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</row>
    <row r="11" customFormat="false" ht="12.75" hidden="false" customHeight="true" outlineLevel="0" collapsed="false">
      <c r="B11" s="0" t="s">
        <v>66</v>
      </c>
      <c r="H11" s="0" t="s">
        <v>67</v>
      </c>
      <c r="I11" s="0"/>
    </row>
    <row r="12" customFormat="false" ht="7.5" hidden="false" customHeight="true" outlineLevel="0" collapsed="false">
      <c r="I12" s="0"/>
    </row>
    <row r="13" customFormat="false" ht="12.75" hidden="false" customHeight="true" outlineLevel="0" collapsed="false">
      <c r="B13" s="0" t="s">
        <v>68</v>
      </c>
      <c r="H13" s="0" t="s">
        <v>69</v>
      </c>
      <c r="I13" s="0"/>
    </row>
    <row r="14" s="48" customFormat="true" ht="12.75" hidden="false" customHeight="true" outlineLevel="0" collapsed="false">
      <c r="F14" s="49"/>
      <c r="G14" s="49"/>
      <c r="I14" s="50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</row>
    <row r="15" s="48" customFormat="true" ht="12.75" hidden="false" customHeight="true" outlineLevel="0" collapsed="false">
      <c r="F15" s="49"/>
      <c r="G15" s="49"/>
      <c r="I15" s="50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</row>
    <row r="16" s="48" customFormat="true" ht="12.75" hidden="false" customHeight="true" outlineLevel="0" collapsed="false">
      <c r="F16" s="49"/>
      <c r="G16" s="49"/>
      <c r="I16" s="50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</row>
    <row r="17" s="48" customFormat="true" ht="12.75" hidden="false" customHeight="true" outlineLevel="0" collapsed="false">
      <c r="F17" s="49"/>
      <c r="G17" s="49"/>
      <c r="I17" s="50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s="48" customFormat="true" ht="12.75" hidden="false" customHeight="true" outlineLevel="0" collapsed="false">
      <c r="F18" s="49"/>
      <c r="G18" s="49"/>
      <c r="I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s="48" customFormat="true" ht="12.75" hidden="false" customHeight="true" outlineLevel="0" collapsed="false">
      <c r="F19" s="49"/>
      <c r="G19" s="49"/>
      <c r="I19" s="50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</row>
    <row r="20" s="48" customFormat="true" ht="12.75" hidden="false" customHeight="true" outlineLevel="0" collapsed="false">
      <c r="F20" s="49"/>
      <c r="G20" s="49"/>
      <c r="I20" s="50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</row>
    <row r="21" s="48" customFormat="true" ht="12.75" hidden="false" customHeight="true" outlineLevel="0" collapsed="false">
      <c r="F21" s="49"/>
      <c r="G21" s="49"/>
      <c r="I21" s="50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</row>
    <row r="22" s="48" customFormat="true" ht="12.75" hidden="false" customHeight="true" outlineLevel="0" collapsed="false">
      <c r="F22" s="49"/>
      <c r="G22" s="49"/>
      <c r="I22" s="50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</row>
    <row r="23" s="48" customFormat="true" ht="12.75" hidden="false" customHeight="true" outlineLevel="0" collapsed="false">
      <c r="F23" s="49"/>
      <c r="G23" s="49"/>
      <c r="I23" s="50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</row>
    <row r="24" s="48" customFormat="true" ht="12.75" hidden="false" customHeight="true" outlineLevel="0" collapsed="false">
      <c r="F24" s="49"/>
      <c r="G24" s="49"/>
      <c r="I24" s="50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</row>
    <row r="25" s="48" customFormat="true" ht="12.75" hidden="false" customHeight="true" outlineLevel="0" collapsed="false">
      <c r="F25" s="49"/>
      <c r="G25" s="49"/>
      <c r="I25" s="50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</row>
    <row r="26" s="48" customFormat="true" ht="12.75" hidden="false" customHeight="true" outlineLevel="0" collapsed="false">
      <c r="F26" s="49"/>
      <c r="G26" s="49"/>
      <c r="I26" s="50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</row>
    <row r="27" s="48" customFormat="true" ht="12.75" hidden="false" customHeight="true" outlineLevel="0" collapsed="false">
      <c r="F27" s="49"/>
      <c r="G27" s="49"/>
      <c r="I27" s="50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</row>
    <row r="28" s="48" customFormat="true" ht="12.75" hidden="false" customHeight="true" outlineLevel="0" collapsed="false">
      <c r="F28" s="49"/>
      <c r="G28" s="49"/>
      <c r="I28" s="50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</row>
    <row r="29" s="48" customFormat="true" ht="12.75" hidden="false" customHeight="true" outlineLevel="0" collapsed="false">
      <c r="F29" s="49"/>
      <c r="G29" s="49"/>
      <c r="I29" s="50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</row>
    <row r="30" s="48" customFormat="true" ht="12.75" hidden="false" customHeight="true" outlineLevel="0" collapsed="false">
      <c r="F30" s="49"/>
      <c r="G30" s="49"/>
      <c r="I30" s="50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</row>
    <row r="31" s="48" customFormat="true" ht="12.75" hidden="false" customHeight="true" outlineLevel="0" collapsed="false">
      <c r="F31" s="49"/>
      <c r="G31" s="49"/>
      <c r="I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</row>
    <row r="32" s="48" customFormat="true" ht="12.75" hidden="false" customHeight="true" outlineLevel="0" collapsed="false">
      <c r="F32" s="49"/>
      <c r="G32" s="49"/>
      <c r="I32" s="50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</row>
    <row r="33" s="48" customFormat="true" ht="12.75" hidden="false" customHeight="true" outlineLevel="0" collapsed="false">
      <c r="F33" s="49"/>
      <c r="G33" s="49"/>
      <c r="I33" s="50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</row>
    <row r="34" s="48" customFormat="true" ht="12.75" hidden="false" customHeight="true" outlineLevel="0" collapsed="false">
      <c r="I34" s="50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</row>
    <row r="35" s="48" customFormat="true" ht="12.75" hidden="false" customHeight="true" outlineLevel="0" collapsed="false">
      <c r="I35" s="50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</row>
    <row r="36" s="48" customFormat="true" ht="12.75" hidden="false" customHeight="true" outlineLevel="0" collapsed="false">
      <c r="I36" s="50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</row>
    <row r="37" s="48" customFormat="true" ht="12.75" hidden="false" customHeight="true" outlineLevel="0" collapsed="false">
      <c r="I37" s="50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</row>
    <row r="38" s="48" customFormat="true" ht="12.75" hidden="false" customHeight="true" outlineLevel="0" collapsed="false">
      <c r="I38" s="50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</row>
    <row r="39" s="48" customFormat="true" ht="12.75" hidden="false" customHeight="true" outlineLevel="0" collapsed="false">
      <c r="I39" s="50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</row>
    <row r="40" s="48" customFormat="true" ht="12.75" hidden="false" customHeight="true" outlineLevel="0" collapsed="false">
      <c r="I40" s="50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</row>
    <row r="41" s="48" customFormat="true" ht="12.75" hidden="false" customHeight="true" outlineLevel="0" collapsed="false">
      <c r="I41" s="50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</row>
    <row r="42" s="48" customFormat="true" ht="12.75" hidden="false" customHeight="true" outlineLevel="0" collapsed="false">
      <c r="I42" s="50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</row>
    <row r="43" s="48" customFormat="true" ht="12.75" hidden="false" customHeight="true" outlineLevel="0" collapsed="false">
      <c r="I43" s="50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</row>
    <row r="44" s="48" customFormat="true" ht="12.75" hidden="false" customHeight="true" outlineLevel="0" collapsed="false">
      <c r="I44" s="50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</row>
    <row r="45" s="48" customFormat="true" ht="12.75" hidden="false" customHeight="true" outlineLevel="0" collapsed="false">
      <c r="I45" s="50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</row>
    <row r="46" s="48" customFormat="true" ht="12.75" hidden="false" customHeight="true" outlineLevel="0" collapsed="false">
      <c r="I46" s="50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</row>
    <row r="47" s="48" customFormat="true" ht="12.75" hidden="false" customHeight="true" outlineLevel="0" collapsed="false">
      <c r="I47" s="50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</row>
    <row r="48" s="48" customFormat="true" ht="12.75" hidden="false" customHeight="true" outlineLevel="0" collapsed="false">
      <c r="I48" s="50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</row>
    <row r="49" s="48" customFormat="true" ht="12.75" hidden="false" customHeight="true" outlineLevel="0" collapsed="false">
      <c r="I49" s="50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</row>
    <row r="50" s="48" customFormat="true" ht="12.75" hidden="false" customHeight="true" outlineLevel="0" collapsed="false">
      <c r="I50" s="50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</row>
    <row r="51" s="48" customFormat="true" ht="12.75" hidden="false" customHeight="true" outlineLevel="0" collapsed="false">
      <c r="I51" s="50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</row>
    <row r="52" s="48" customFormat="true" ht="12.75" hidden="false" customHeight="true" outlineLevel="0" collapsed="false">
      <c r="I52" s="50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</row>
    <row r="53" s="48" customFormat="true" ht="12.75" hidden="false" customHeight="true" outlineLevel="0" collapsed="false">
      <c r="I53" s="50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</row>
    <row r="54" s="48" customFormat="true" ht="12.75" hidden="false" customHeight="true" outlineLevel="0" collapsed="false">
      <c r="I54" s="50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</row>
    <row r="55" s="48" customFormat="true" ht="12.75" hidden="false" customHeight="true" outlineLevel="0" collapsed="false">
      <c r="I55" s="50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</row>
    <row r="56" s="48" customFormat="true" ht="12.75" hidden="false" customHeight="true" outlineLevel="0" collapsed="false">
      <c r="I56" s="50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BL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31.99"/>
    <col collapsed="false" customWidth="true" hidden="false" outlineLevel="0" max="6" min="6" style="0" width="17.42"/>
    <col collapsed="false" customWidth="true" hidden="false" outlineLevel="0" max="7" min="7" style="0" width="13.41"/>
    <col collapsed="false" customWidth="true" hidden="false" outlineLevel="0" max="8" min="8" style="21" width="8.99"/>
    <col collapsed="false" customWidth="true" hidden="false" outlineLevel="0" max="9" min="9" style="52" width="8.7"/>
    <col collapsed="false" customWidth="true" hidden="false" outlineLevel="0" max="53" min="10" style="21" width="8.99"/>
  </cols>
  <sheetData>
    <row r="2" s="23" customFormat="true" ht="12" hidden="false" customHeight="true" outlineLevel="0" collapsed="false">
      <c r="A2" s="22" t="s">
        <v>70</v>
      </c>
      <c r="B2" s="22"/>
      <c r="C2" s="22"/>
      <c r="D2" s="22"/>
      <c r="E2" s="22"/>
      <c r="F2" s="22"/>
      <c r="G2" s="22"/>
      <c r="H2" s="24"/>
      <c r="I2" s="5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</row>
    <row r="3" s="23" customFormat="true" ht="12" hidden="false" customHeight="true" outlineLevel="0" collapsed="false">
      <c r="A3" s="22" t="s">
        <v>91</v>
      </c>
      <c r="B3" s="22"/>
      <c r="C3" s="22"/>
      <c r="D3" s="22"/>
      <c r="E3" s="22"/>
      <c r="F3" s="22"/>
      <c r="G3" s="22"/>
      <c r="H3" s="24"/>
      <c r="I3" s="53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26"/>
      <c r="I4" s="54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7.25" hidden="false" customHeight="true" outlineLevel="0" collapsed="false">
      <c r="A5" s="1"/>
      <c r="B5" s="1" t="s">
        <v>92</v>
      </c>
      <c r="C5" s="1"/>
      <c r="D5" s="1"/>
      <c r="E5" s="55" t="s">
        <v>93</v>
      </c>
      <c r="F5" s="1"/>
      <c r="G5" s="1"/>
      <c r="H5" s="26"/>
      <c r="I5" s="54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7.5" hidden="false" customHeight="true" outlineLevel="0" collapsed="false"/>
    <row r="7" s="30" customFormat="true" ht="177.75" hidden="false" customHeight="true" outlineLevel="0" collapsed="false">
      <c r="A7" s="56" t="s">
        <v>73</v>
      </c>
      <c r="B7" s="28" t="s">
        <v>94</v>
      </c>
      <c r="C7" s="28" t="s">
        <v>95</v>
      </c>
      <c r="D7" s="28" t="s">
        <v>96</v>
      </c>
      <c r="E7" s="28" t="s">
        <v>97</v>
      </c>
      <c r="F7" s="28" t="s">
        <v>98</v>
      </c>
      <c r="G7" s="28" t="s">
        <v>99</v>
      </c>
      <c r="H7" s="31"/>
      <c r="I7" s="57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</row>
    <row r="8" s="37" customFormat="true" ht="12.75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4" t="n">
        <v>7</v>
      </c>
      <c r="H8" s="36"/>
      <c r="I8" s="58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</row>
    <row r="9" s="59" customFormat="true" ht="12.75" hidden="false" customHeight="true" outlineLevel="0" collapsed="false">
      <c r="B9" s="60" t="s">
        <v>100</v>
      </c>
      <c r="H9" s="61"/>
      <c r="I9" s="62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</row>
    <row r="10" s="45" customFormat="true" ht="20.85" hidden="false" customHeight="true" outlineLevel="0" collapsed="false">
      <c r="A10" s="38" t="n">
        <v>1</v>
      </c>
      <c r="B10" s="39" t="s">
        <v>101</v>
      </c>
      <c r="C10" s="63" t="n">
        <v>65000</v>
      </c>
      <c r="D10" s="63" t="n">
        <v>65000</v>
      </c>
      <c r="E10" s="64" t="s">
        <v>102</v>
      </c>
      <c r="F10" s="65" t="s">
        <v>103</v>
      </c>
      <c r="G10" s="39" t="s">
        <v>104</v>
      </c>
      <c r="H10" s="31"/>
      <c r="I10" s="5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s="45" customFormat="true" ht="14.65" hidden="false" customHeight="true" outlineLevel="0" collapsed="false">
      <c r="A11" s="38"/>
      <c r="B11" s="66" t="s">
        <v>105</v>
      </c>
      <c r="C11" s="63"/>
      <c r="D11" s="63"/>
      <c r="E11" s="64"/>
      <c r="F11" s="65"/>
      <c r="G11" s="39"/>
      <c r="H11" s="31"/>
      <c r="I11" s="57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45" customFormat="true" ht="20.85" hidden="false" customHeight="true" outlineLevel="0" collapsed="false">
      <c r="A12" s="38"/>
      <c r="B12" s="39" t="s">
        <v>106</v>
      </c>
      <c r="C12" s="63" t="n">
        <v>116485.53</v>
      </c>
      <c r="D12" s="63" t="n">
        <v>0</v>
      </c>
      <c r="E12" s="64" t="s">
        <v>107</v>
      </c>
      <c r="F12" s="65" t="s">
        <v>108</v>
      </c>
      <c r="G12" s="39" t="s">
        <v>104</v>
      </c>
      <c r="H12" s="31"/>
      <c r="I12" s="5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</row>
    <row r="13" s="59" customFormat="true" ht="12.75" hidden="false" customHeight="true" outlineLevel="0" collapsed="false">
      <c r="B13" s="60" t="s">
        <v>109</v>
      </c>
      <c r="C13" s="67"/>
      <c r="D13" s="67"/>
      <c r="H13" s="61"/>
      <c r="I13" s="62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</row>
    <row r="14" customFormat="false" ht="45" hidden="true" customHeight="true" outlineLevel="0" collapsed="false">
      <c r="A14" s="38" t="n">
        <v>2</v>
      </c>
      <c r="B14" s="39" t="s">
        <v>110</v>
      </c>
      <c r="C14" s="63" t="n">
        <v>90</v>
      </c>
      <c r="D14" s="63" t="n">
        <v>90</v>
      </c>
      <c r="E14" s="64" t="s">
        <v>111</v>
      </c>
      <c r="F14" s="65" t="s">
        <v>103</v>
      </c>
      <c r="G14" s="39" t="s">
        <v>104</v>
      </c>
      <c r="H14" s="47"/>
      <c r="I14" s="68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</row>
    <row r="15" customFormat="false" ht="48" hidden="false" customHeight="true" outlineLevel="0" collapsed="false">
      <c r="A15" s="38" t="n">
        <v>3</v>
      </c>
      <c r="B15" s="39" t="s">
        <v>112</v>
      </c>
      <c r="C15" s="69" t="n">
        <v>548300</v>
      </c>
      <c r="D15" s="69" t="n">
        <v>548300</v>
      </c>
      <c r="E15" s="64" t="s">
        <v>113</v>
      </c>
      <c r="F15" s="65" t="s">
        <v>103</v>
      </c>
      <c r="G15" s="39" t="s">
        <v>104</v>
      </c>
      <c r="H15" s="47"/>
      <c r="I15" s="68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</row>
    <row r="16" customFormat="false" ht="24.75" hidden="false" customHeight="true" outlineLevel="0" collapsed="false">
      <c r="A16" s="38"/>
      <c r="B16" s="39" t="s">
        <v>114</v>
      </c>
      <c r="C16" s="69" t="n">
        <v>1120000</v>
      </c>
      <c r="D16" s="69" t="n">
        <v>843929.5</v>
      </c>
      <c r="E16" s="70" t="s">
        <v>115</v>
      </c>
      <c r="F16" s="65" t="s">
        <v>103</v>
      </c>
      <c r="G16" s="39"/>
      <c r="H16" s="47"/>
      <c r="I16" s="68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</row>
    <row r="17" s="59" customFormat="true" ht="12.75" hidden="false" customHeight="true" outlineLevel="0" collapsed="false">
      <c r="B17" s="60" t="s">
        <v>116</v>
      </c>
      <c r="C17" s="60"/>
      <c r="D17" s="60"/>
      <c r="E17" s="60"/>
      <c r="H17" s="61"/>
      <c r="I17" s="62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</row>
    <row r="18" s="75" customFormat="true" ht="14.65" hidden="false" customHeight="true" outlineLevel="0" collapsed="false">
      <c r="A18" s="71" t="n">
        <v>4</v>
      </c>
      <c r="B18" s="72" t="s">
        <v>117</v>
      </c>
      <c r="C18" s="73" t="n">
        <v>99700</v>
      </c>
      <c r="D18" s="73" t="n">
        <v>0</v>
      </c>
      <c r="E18" s="64" t="s">
        <v>118</v>
      </c>
      <c r="F18" s="39" t="s">
        <v>119</v>
      </c>
      <c r="G18" s="39" t="s">
        <v>104</v>
      </c>
      <c r="H18" s="51"/>
      <c r="I18" s="74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</row>
    <row r="19" s="75" customFormat="true" ht="14.65" hidden="false" customHeight="true" outlineLevel="0" collapsed="false">
      <c r="A19" s="71" t="n">
        <v>5</v>
      </c>
      <c r="B19" s="72" t="s">
        <v>120</v>
      </c>
      <c r="C19" s="73" t="n">
        <v>125000</v>
      </c>
      <c r="D19" s="73" t="n">
        <v>0</v>
      </c>
      <c r="E19" s="64" t="s">
        <v>118</v>
      </c>
      <c r="F19" s="39" t="s">
        <v>119</v>
      </c>
      <c r="G19" s="39" t="s">
        <v>104</v>
      </c>
      <c r="H19" s="51"/>
      <c r="I19" s="74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</row>
    <row r="20" customFormat="false" ht="29.85" hidden="false" customHeight="true" outlineLevel="0" collapsed="false">
      <c r="A20" s="71" t="n">
        <v>6</v>
      </c>
      <c r="B20" s="76" t="s">
        <v>121</v>
      </c>
      <c r="C20" s="63" t="n">
        <v>3349.56</v>
      </c>
      <c r="D20" s="63" t="n">
        <v>3349.56</v>
      </c>
      <c r="E20" s="64" t="s">
        <v>122</v>
      </c>
      <c r="F20" s="39" t="s">
        <v>119</v>
      </c>
      <c r="G20" s="39" t="s">
        <v>104</v>
      </c>
      <c r="H20" s="47"/>
      <c r="I20" s="68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</row>
    <row r="21" customFormat="false" ht="14.65" hidden="false" customHeight="true" outlineLevel="0" collapsed="false">
      <c r="A21" s="71" t="n">
        <v>7</v>
      </c>
      <c r="B21" s="72" t="s">
        <v>123</v>
      </c>
      <c r="C21" s="63" t="n">
        <v>26000</v>
      </c>
      <c r="D21" s="63" t="n">
        <v>11700</v>
      </c>
      <c r="E21" s="64" t="s">
        <v>124</v>
      </c>
      <c r="F21" s="39" t="s">
        <v>119</v>
      </c>
      <c r="G21" s="39" t="s">
        <v>104</v>
      </c>
      <c r="H21" s="47"/>
      <c r="I21" s="68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14.65" hidden="false" customHeight="true" outlineLevel="0" collapsed="false">
      <c r="A22" s="71" t="n">
        <v>8</v>
      </c>
      <c r="B22" s="72" t="s">
        <v>125</v>
      </c>
      <c r="C22" s="63" t="n">
        <v>3141.9</v>
      </c>
      <c r="D22" s="63" t="n">
        <v>3141.9</v>
      </c>
      <c r="E22" s="64" t="s">
        <v>124</v>
      </c>
      <c r="F22" s="39" t="s">
        <v>119</v>
      </c>
      <c r="G22" s="39" t="s">
        <v>104</v>
      </c>
      <c r="H22" s="47"/>
      <c r="I22" s="68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</row>
    <row r="23" s="75" customFormat="true" ht="14.65" hidden="false" customHeight="true" outlineLevel="0" collapsed="false">
      <c r="A23" s="71" t="n">
        <v>9</v>
      </c>
      <c r="B23" s="75" t="s">
        <v>126</v>
      </c>
      <c r="C23" s="73" t="n">
        <v>32625</v>
      </c>
      <c r="D23" s="73" t="n">
        <v>32625</v>
      </c>
      <c r="E23" s="64" t="s">
        <v>124</v>
      </c>
      <c r="F23" s="39" t="s">
        <v>119</v>
      </c>
      <c r="G23" s="39" t="s">
        <v>104</v>
      </c>
      <c r="H23" s="51"/>
      <c r="I23" s="74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</row>
    <row r="24" s="45" customFormat="true" ht="21" hidden="false" customHeight="true" outlineLevel="0" collapsed="false">
      <c r="A24" s="71" t="n">
        <v>10</v>
      </c>
      <c r="B24" s="72" t="s">
        <v>127</v>
      </c>
      <c r="C24" s="63" t="n">
        <v>24620</v>
      </c>
      <c r="D24" s="63" t="n">
        <v>0</v>
      </c>
      <c r="E24" s="64" t="s">
        <v>128</v>
      </c>
      <c r="F24" s="39" t="s">
        <v>119</v>
      </c>
      <c r="G24" s="39" t="s">
        <v>104</v>
      </c>
      <c r="H24" s="31"/>
      <c r="I24" s="57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</row>
    <row r="25" s="75" customFormat="true" ht="21" hidden="false" customHeight="true" outlineLevel="0" collapsed="false">
      <c r="A25" s="71" t="n">
        <v>11</v>
      </c>
      <c r="B25" s="72" t="s">
        <v>129</v>
      </c>
      <c r="C25" s="73" t="n">
        <v>68900</v>
      </c>
      <c r="D25" s="73" t="n">
        <v>0</v>
      </c>
      <c r="E25" s="64" t="s">
        <v>130</v>
      </c>
      <c r="F25" s="39" t="s">
        <v>119</v>
      </c>
      <c r="G25" s="39" t="s">
        <v>104</v>
      </c>
      <c r="H25" s="51"/>
      <c r="I25" s="74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</row>
    <row r="26" s="75" customFormat="true" ht="21" hidden="false" customHeight="true" outlineLevel="0" collapsed="false">
      <c r="A26" s="71" t="n">
        <v>12</v>
      </c>
      <c r="B26" s="72" t="s">
        <v>131</v>
      </c>
      <c r="C26" s="73" t="n">
        <v>9000</v>
      </c>
      <c r="D26" s="73" t="n">
        <v>0</v>
      </c>
      <c r="E26" s="64" t="s">
        <v>132</v>
      </c>
      <c r="F26" s="39" t="s">
        <v>119</v>
      </c>
      <c r="G26" s="39" t="s">
        <v>104</v>
      </c>
      <c r="H26" s="51"/>
      <c r="I26" s="74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</row>
    <row r="27" s="75" customFormat="true" ht="21" hidden="false" customHeight="true" outlineLevel="0" collapsed="false">
      <c r="A27" s="71" t="n">
        <v>13</v>
      </c>
      <c r="B27" s="72" t="s">
        <v>131</v>
      </c>
      <c r="C27" s="73" t="n">
        <v>9000</v>
      </c>
      <c r="D27" s="73" t="n">
        <v>0</v>
      </c>
      <c r="E27" s="64" t="s">
        <v>132</v>
      </c>
      <c r="F27" s="39" t="s">
        <v>119</v>
      </c>
      <c r="G27" s="39" t="s">
        <v>104</v>
      </c>
      <c r="H27" s="51"/>
      <c r="I27" s="74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</row>
    <row r="28" s="75" customFormat="true" ht="21" hidden="false" customHeight="true" outlineLevel="0" collapsed="false">
      <c r="A28" s="71" t="n">
        <v>14</v>
      </c>
      <c r="B28" s="72" t="s">
        <v>133</v>
      </c>
      <c r="C28" s="77" t="n">
        <v>2862</v>
      </c>
      <c r="D28" s="77" t="n">
        <v>2862</v>
      </c>
      <c r="E28" s="64" t="s">
        <v>132</v>
      </c>
      <c r="F28" s="39" t="s">
        <v>119</v>
      </c>
      <c r="G28" s="39" t="s">
        <v>104</v>
      </c>
      <c r="H28" s="51"/>
      <c r="I28" s="74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</row>
    <row r="29" s="75" customFormat="true" ht="21" hidden="false" customHeight="true" outlineLevel="0" collapsed="false">
      <c r="A29" s="71" t="n">
        <v>15</v>
      </c>
      <c r="B29" s="72" t="s">
        <v>134</v>
      </c>
      <c r="C29" s="73" t="n">
        <v>34100</v>
      </c>
      <c r="D29" s="73" t="n">
        <v>0</v>
      </c>
      <c r="E29" s="64" t="s">
        <v>135</v>
      </c>
      <c r="F29" s="39" t="s">
        <v>119</v>
      </c>
      <c r="G29" s="39" t="s">
        <v>104</v>
      </c>
      <c r="H29" s="51"/>
      <c r="I29" s="74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</row>
    <row r="30" s="75" customFormat="true" ht="21" hidden="false" customHeight="true" outlineLevel="0" collapsed="false">
      <c r="A30" s="71" t="n">
        <v>16</v>
      </c>
      <c r="B30" s="72" t="s">
        <v>136</v>
      </c>
      <c r="C30" s="73" t="n">
        <v>29910</v>
      </c>
      <c r="D30" s="73" t="n">
        <v>0</v>
      </c>
      <c r="E30" s="64" t="s">
        <v>137</v>
      </c>
      <c r="F30" s="39" t="s">
        <v>119</v>
      </c>
      <c r="G30" s="39" t="s">
        <v>104</v>
      </c>
      <c r="H30" s="51"/>
      <c r="I30" s="74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</row>
    <row r="31" s="75" customFormat="true" ht="21" hidden="false" customHeight="true" outlineLevel="0" collapsed="false">
      <c r="A31" s="71" t="n">
        <v>17</v>
      </c>
      <c r="B31" s="72" t="s">
        <v>138</v>
      </c>
      <c r="C31" s="73" t="n">
        <v>1757.88</v>
      </c>
      <c r="D31" s="73" t="n">
        <v>1757.9</v>
      </c>
      <c r="E31" s="64" t="s">
        <v>139</v>
      </c>
      <c r="F31" s="39" t="s">
        <v>119</v>
      </c>
      <c r="G31" s="39" t="s">
        <v>104</v>
      </c>
      <c r="H31" s="51"/>
      <c r="I31" s="74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</row>
    <row r="32" s="75" customFormat="true" ht="21" hidden="false" customHeight="true" outlineLevel="0" collapsed="false">
      <c r="A32" s="71" t="n">
        <v>18</v>
      </c>
      <c r="B32" s="72" t="s">
        <v>140</v>
      </c>
      <c r="C32" s="73" t="n">
        <v>75387</v>
      </c>
      <c r="D32" s="73" t="n">
        <v>75387</v>
      </c>
      <c r="E32" s="64" t="s">
        <v>141</v>
      </c>
      <c r="F32" s="39" t="s">
        <v>119</v>
      </c>
      <c r="G32" s="39" t="s">
        <v>104</v>
      </c>
      <c r="H32" s="51"/>
      <c r="I32" s="74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</row>
    <row r="33" s="75" customFormat="true" ht="23.25" hidden="false" customHeight="true" outlineLevel="0" collapsed="false">
      <c r="A33" s="71" t="n">
        <v>19</v>
      </c>
      <c r="B33" s="72" t="s">
        <v>142</v>
      </c>
      <c r="C33" s="73" t="n">
        <v>30700</v>
      </c>
      <c r="D33" s="73" t="n">
        <v>30700</v>
      </c>
      <c r="E33" s="64" t="s">
        <v>143</v>
      </c>
      <c r="F33" s="39" t="s">
        <v>119</v>
      </c>
      <c r="G33" s="39" t="s">
        <v>104</v>
      </c>
      <c r="H33" s="51"/>
      <c r="I33" s="74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</row>
    <row r="34" s="75" customFormat="true" ht="23.25" hidden="false" customHeight="true" outlineLevel="0" collapsed="false">
      <c r="A34" s="71" t="n">
        <v>20</v>
      </c>
      <c r="B34" s="72" t="s">
        <v>144</v>
      </c>
      <c r="C34" s="73" t="n">
        <v>46800</v>
      </c>
      <c r="D34" s="73" t="n">
        <v>46800</v>
      </c>
      <c r="E34" s="64" t="s">
        <v>145</v>
      </c>
      <c r="F34" s="39" t="s">
        <v>119</v>
      </c>
      <c r="G34" s="39" t="s">
        <v>104</v>
      </c>
      <c r="H34" s="51"/>
      <c r="I34" s="74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s="75" customFormat="true" ht="23.25" hidden="false" customHeight="true" outlineLevel="0" collapsed="false">
      <c r="A35" s="71" t="n">
        <v>21</v>
      </c>
      <c r="B35" s="72" t="s">
        <v>146</v>
      </c>
      <c r="C35" s="73" t="n">
        <v>23676.41</v>
      </c>
      <c r="D35" s="73" t="n">
        <v>23676.41</v>
      </c>
      <c r="E35" s="64" t="s">
        <v>147</v>
      </c>
      <c r="F35" s="39" t="s">
        <v>119</v>
      </c>
      <c r="G35" s="39" t="s">
        <v>104</v>
      </c>
      <c r="H35" s="51"/>
      <c r="I35" s="74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</row>
    <row r="36" s="75" customFormat="true" ht="32.25" hidden="false" customHeight="true" outlineLevel="0" collapsed="false">
      <c r="A36" s="71" t="n">
        <v>22</v>
      </c>
      <c r="B36" s="72" t="s">
        <v>148</v>
      </c>
      <c r="C36" s="73" t="n">
        <v>6688.66</v>
      </c>
      <c r="D36" s="73" t="n">
        <v>6688.66</v>
      </c>
      <c r="E36" s="64" t="s">
        <v>147</v>
      </c>
      <c r="F36" s="39" t="s">
        <v>119</v>
      </c>
      <c r="G36" s="39" t="s">
        <v>104</v>
      </c>
      <c r="H36" s="51"/>
      <c r="I36" s="74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</row>
    <row r="37" s="75" customFormat="true" ht="32.25" hidden="false" customHeight="true" outlineLevel="0" collapsed="false">
      <c r="A37" s="71" t="n">
        <v>23</v>
      </c>
      <c r="B37" s="72" t="s">
        <v>149</v>
      </c>
      <c r="C37" s="73" t="n">
        <v>88000</v>
      </c>
      <c r="D37" s="73" t="n">
        <v>88000</v>
      </c>
      <c r="E37" s="64" t="s">
        <v>150</v>
      </c>
      <c r="F37" s="39" t="s">
        <v>119</v>
      </c>
      <c r="G37" s="39" t="s">
        <v>104</v>
      </c>
      <c r="H37" s="51"/>
      <c r="I37" s="74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</row>
    <row r="38" s="75" customFormat="true" ht="32.25" hidden="false" customHeight="true" outlineLevel="0" collapsed="false">
      <c r="A38" s="71" t="n">
        <v>24</v>
      </c>
      <c r="B38" s="76" t="s">
        <v>151</v>
      </c>
      <c r="C38" s="69" t="n">
        <v>77368.64</v>
      </c>
      <c r="D38" s="73" t="n">
        <v>77368.64</v>
      </c>
      <c r="E38" s="64" t="s">
        <v>152</v>
      </c>
      <c r="F38" s="39" t="s">
        <v>119</v>
      </c>
      <c r="G38" s="39" t="s">
        <v>104</v>
      </c>
      <c r="H38" s="51"/>
      <c r="I38" s="74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</row>
    <row r="39" s="75" customFormat="true" ht="32.25" hidden="false" customHeight="true" outlineLevel="0" collapsed="false">
      <c r="A39" s="71" t="n">
        <v>25</v>
      </c>
      <c r="B39" s="76" t="s">
        <v>151</v>
      </c>
      <c r="C39" s="69" t="n">
        <v>80000</v>
      </c>
      <c r="D39" s="73" t="n">
        <v>80000</v>
      </c>
      <c r="E39" s="64" t="s">
        <v>153</v>
      </c>
      <c r="F39" s="39" t="s">
        <v>119</v>
      </c>
      <c r="G39" s="39" t="s">
        <v>104</v>
      </c>
      <c r="H39" s="51"/>
      <c r="I39" s="74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</row>
    <row r="40" s="75" customFormat="true" ht="32.25" hidden="false" customHeight="true" outlineLevel="0" collapsed="false">
      <c r="A40" s="71" t="n">
        <v>26</v>
      </c>
      <c r="B40" s="72" t="s">
        <v>154</v>
      </c>
      <c r="C40" s="73" t="n">
        <v>100000</v>
      </c>
      <c r="D40" s="73" t="n">
        <v>100000</v>
      </c>
      <c r="E40" s="64" t="s">
        <v>155</v>
      </c>
      <c r="F40" s="39" t="s">
        <v>119</v>
      </c>
      <c r="G40" s="39" t="s">
        <v>104</v>
      </c>
      <c r="H40" s="51"/>
      <c r="I40" s="74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</row>
    <row r="41" s="75" customFormat="true" ht="32.25" hidden="false" customHeight="true" outlineLevel="0" collapsed="false">
      <c r="A41" s="71" t="n">
        <v>27</v>
      </c>
      <c r="B41" s="72" t="s">
        <v>156</v>
      </c>
      <c r="C41" s="73" t="n">
        <v>20000</v>
      </c>
      <c r="D41" s="73" t="n">
        <v>20000</v>
      </c>
      <c r="E41" s="64" t="s">
        <v>157</v>
      </c>
      <c r="F41" s="39" t="s">
        <v>119</v>
      </c>
      <c r="G41" s="39" t="s">
        <v>104</v>
      </c>
      <c r="H41" s="51"/>
      <c r="I41" s="74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</row>
    <row r="42" s="75" customFormat="true" ht="32.25" hidden="false" customHeight="true" outlineLevel="0" collapsed="false">
      <c r="A42" s="71" t="n">
        <v>28</v>
      </c>
      <c r="B42" s="72" t="s">
        <v>158</v>
      </c>
      <c r="C42" s="73" t="n">
        <v>20000</v>
      </c>
      <c r="D42" s="73" t="n">
        <v>20000</v>
      </c>
      <c r="E42" s="64" t="s">
        <v>157</v>
      </c>
      <c r="F42" s="39" t="s">
        <v>119</v>
      </c>
      <c r="G42" s="39" t="s">
        <v>104</v>
      </c>
      <c r="H42" s="51"/>
      <c r="I42" s="74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</row>
    <row r="43" s="75" customFormat="true" ht="32.25" hidden="false" customHeight="true" outlineLevel="0" collapsed="false">
      <c r="A43" s="71" t="n">
        <v>29</v>
      </c>
      <c r="B43" s="72" t="s">
        <v>159</v>
      </c>
      <c r="C43" s="73" t="n">
        <v>20000</v>
      </c>
      <c r="D43" s="73" t="n">
        <v>20000</v>
      </c>
      <c r="E43" s="64" t="s">
        <v>157</v>
      </c>
      <c r="F43" s="39" t="s">
        <v>119</v>
      </c>
      <c r="G43" s="39" t="s">
        <v>104</v>
      </c>
      <c r="H43" s="51"/>
      <c r="I43" s="74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</row>
    <row r="44" s="75" customFormat="true" ht="32.25" hidden="false" customHeight="true" outlineLevel="0" collapsed="false">
      <c r="A44" s="71" t="n">
        <v>30</v>
      </c>
      <c r="B44" s="72" t="s">
        <v>160</v>
      </c>
      <c r="C44" s="73" t="n">
        <v>20000</v>
      </c>
      <c r="D44" s="73" t="n">
        <v>20000</v>
      </c>
      <c r="E44" s="64" t="s">
        <v>157</v>
      </c>
      <c r="F44" s="39" t="s">
        <v>119</v>
      </c>
      <c r="G44" s="39" t="s">
        <v>104</v>
      </c>
      <c r="H44" s="51"/>
      <c r="I44" s="74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</row>
    <row r="45" s="75" customFormat="true" ht="32.25" hidden="false" customHeight="true" outlineLevel="0" collapsed="false">
      <c r="A45" s="71" t="n">
        <v>31</v>
      </c>
      <c r="B45" s="78" t="s">
        <v>161</v>
      </c>
      <c r="C45" s="63" t="n">
        <v>102000</v>
      </c>
      <c r="D45" s="63" t="n">
        <v>102000</v>
      </c>
      <c r="E45" s="64" t="s">
        <v>162</v>
      </c>
      <c r="F45" s="39" t="s">
        <v>119</v>
      </c>
      <c r="G45" s="39" t="s">
        <v>104</v>
      </c>
      <c r="H45" s="51"/>
      <c r="I45" s="74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</row>
    <row r="46" s="75" customFormat="true" ht="32.25" hidden="false" customHeight="true" outlineLevel="0" collapsed="false">
      <c r="A46" s="71" t="n">
        <v>32</v>
      </c>
      <c r="B46" s="79" t="s">
        <v>163</v>
      </c>
      <c r="C46" s="63" t="n">
        <v>322535.63</v>
      </c>
      <c r="D46" s="63" t="n">
        <v>82900</v>
      </c>
      <c r="E46" s="64" t="s">
        <v>164</v>
      </c>
      <c r="F46" s="39" t="s">
        <v>119</v>
      </c>
      <c r="G46" s="39" t="s">
        <v>104</v>
      </c>
      <c r="H46" s="51"/>
      <c r="I46" s="74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</row>
    <row r="47" s="75" customFormat="true" ht="32.25" hidden="false" customHeight="true" outlineLevel="0" collapsed="false">
      <c r="A47" s="71" t="n">
        <v>33</v>
      </c>
      <c r="B47" s="78" t="s">
        <v>165</v>
      </c>
      <c r="C47" s="69" t="n">
        <v>3066348</v>
      </c>
      <c r="D47" s="73" t="n">
        <v>0</v>
      </c>
      <c r="E47" s="64" t="s">
        <v>166</v>
      </c>
      <c r="F47" s="39" t="s">
        <v>119</v>
      </c>
      <c r="G47" s="39" t="s">
        <v>104</v>
      </c>
      <c r="H47" s="51"/>
      <c r="I47" s="74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</row>
    <row r="48" s="75" customFormat="true" ht="32.25" hidden="false" customHeight="true" outlineLevel="0" collapsed="false">
      <c r="A48" s="71" t="n">
        <v>34</v>
      </c>
      <c r="B48" s="78" t="s">
        <v>167</v>
      </c>
      <c r="C48" s="69" t="n">
        <v>901376.78</v>
      </c>
      <c r="D48" s="69" t="n">
        <v>292700</v>
      </c>
      <c r="E48" s="64" t="s">
        <v>168</v>
      </c>
      <c r="F48" s="39" t="s">
        <v>119</v>
      </c>
      <c r="G48" s="39" t="s">
        <v>104</v>
      </c>
      <c r="H48" s="51"/>
      <c r="I48" s="74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s="75" customFormat="true" ht="32.25" hidden="false" customHeight="true" outlineLevel="0" collapsed="false">
      <c r="A49" s="71" t="n">
        <v>35</v>
      </c>
      <c r="B49" s="78" t="s">
        <v>169</v>
      </c>
      <c r="C49" s="69" t="n">
        <v>370888.84</v>
      </c>
      <c r="D49" s="69" t="n">
        <v>160700</v>
      </c>
      <c r="E49" s="64" t="s">
        <v>170</v>
      </c>
      <c r="F49" s="39" t="s">
        <v>119</v>
      </c>
      <c r="G49" s="39" t="s">
        <v>104</v>
      </c>
      <c r="H49" s="51"/>
      <c r="I49" s="74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</row>
    <row r="50" s="75" customFormat="true" ht="32.25" hidden="false" customHeight="true" outlineLevel="0" collapsed="false">
      <c r="A50" s="71" t="n">
        <v>36</v>
      </c>
      <c r="B50" s="78" t="s">
        <v>171</v>
      </c>
      <c r="C50" s="80" t="n">
        <v>49500</v>
      </c>
      <c r="D50" s="80" t="n">
        <v>16900</v>
      </c>
      <c r="E50" s="64" t="s">
        <v>162</v>
      </c>
      <c r="F50" s="39" t="s">
        <v>119</v>
      </c>
      <c r="G50" s="39" t="s">
        <v>104</v>
      </c>
      <c r="H50" s="51"/>
      <c r="I50" s="74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</row>
    <row r="51" s="75" customFormat="true" ht="32.25" hidden="false" customHeight="true" outlineLevel="0" collapsed="false">
      <c r="A51" s="71" t="n">
        <v>37</v>
      </c>
      <c r="B51" s="78" t="s">
        <v>172</v>
      </c>
      <c r="C51" s="69" t="n">
        <v>10549.33</v>
      </c>
      <c r="D51" s="69" t="n">
        <v>7000</v>
      </c>
      <c r="E51" s="64" t="s">
        <v>162</v>
      </c>
      <c r="F51" s="39" t="s">
        <v>119</v>
      </c>
      <c r="G51" s="39" t="s">
        <v>104</v>
      </c>
      <c r="H51" s="51"/>
      <c r="I51" s="74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</row>
    <row r="52" s="75" customFormat="true" ht="32.25" hidden="false" customHeight="true" outlineLevel="0" collapsed="false">
      <c r="A52" s="71" t="n">
        <v>38</v>
      </c>
      <c r="B52" s="78" t="s">
        <v>165</v>
      </c>
      <c r="C52" s="69" t="n">
        <v>36106.55</v>
      </c>
      <c r="D52" s="69" t="n">
        <v>11500</v>
      </c>
      <c r="E52" s="64" t="s">
        <v>173</v>
      </c>
      <c r="F52" s="39" t="s">
        <v>119</v>
      </c>
      <c r="G52" s="39" t="s">
        <v>104</v>
      </c>
      <c r="H52" s="51"/>
      <c r="I52" s="74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</row>
    <row r="53" s="75" customFormat="true" ht="32.25" hidden="false" customHeight="true" outlineLevel="0" collapsed="false">
      <c r="A53" s="71" t="n">
        <v>39</v>
      </c>
      <c r="B53" s="78" t="s">
        <v>174</v>
      </c>
      <c r="C53" s="69" t="n">
        <v>8412</v>
      </c>
      <c r="D53" s="69" t="n">
        <v>8412</v>
      </c>
      <c r="E53" s="64" t="s">
        <v>175</v>
      </c>
      <c r="F53" s="39" t="s">
        <v>119</v>
      </c>
      <c r="G53" s="39" t="s">
        <v>104</v>
      </c>
      <c r="H53" s="51"/>
      <c r="I53" s="74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</row>
    <row r="54" s="75" customFormat="true" ht="32.25" hidden="false" customHeight="true" outlineLevel="0" collapsed="false">
      <c r="A54" s="71" t="n">
        <v>40</v>
      </c>
      <c r="B54" s="78" t="s">
        <v>176</v>
      </c>
      <c r="C54" s="63" t="n">
        <v>38976</v>
      </c>
      <c r="D54" s="63" t="n">
        <v>38976</v>
      </c>
      <c r="E54" s="64" t="s">
        <v>177</v>
      </c>
      <c r="F54" s="39" t="s">
        <v>119</v>
      </c>
      <c r="G54" s="39" t="s">
        <v>104</v>
      </c>
      <c r="H54" s="51"/>
      <c r="I54" s="74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</row>
    <row r="55" s="75" customFormat="true" ht="32.25" hidden="false" customHeight="true" outlineLevel="0" collapsed="false">
      <c r="A55" s="71" t="n">
        <v>41</v>
      </c>
      <c r="B55" s="78" t="s">
        <v>176</v>
      </c>
      <c r="C55" s="63" t="n">
        <v>43680</v>
      </c>
      <c r="D55" s="63" t="n">
        <v>43680</v>
      </c>
      <c r="E55" s="64" t="s">
        <v>177</v>
      </c>
      <c r="F55" s="39" t="s">
        <v>119</v>
      </c>
      <c r="G55" s="39" t="s">
        <v>104</v>
      </c>
      <c r="H55" s="51"/>
      <c r="I55" s="74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</row>
    <row r="56" s="75" customFormat="true" ht="32.25" hidden="false" customHeight="true" outlineLevel="0" collapsed="false">
      <c r="A56" s="71" t="n">
        <v>42</v>
      </c>
      <c r="B56" s="78" t="s">
        <v>178</v>
      </c>
      <c r="C56" s="69" t="n">
        <v>1300</v>
      </c>
      <c r="D56" s="69" t="n">
        <v>1300</v>
      </c>
      <c r="E56" s="64" t="s">
        <v>179</v>
      </c>
      <c r="F56" s="39" t="s">
        <v>119</v>
      </c>
      <c r="G56" s="39" t="s">
        <v>104</v>
      </c>
      <c r="H56" s="51"/>
      <c r="I56" s="74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</row>
    <row r="57" s="75" customFormat="true" ht="32.25" hidden="false" customHeight="true" outlineLevel="0" collapsed="false">
      <c r="A57" s="71" t="n">
        <v>43</v>
      </c>
      <c r="B57" s="78" t="s">
        <v>180</v>
      </c>
      <c r="C57" s="69" t="n">
        <v>2400</v>
      </c>
      <c r="D57" s="69" t="n">
        <v>2400</v>
      </c>
      <c r="E57" s="64" t="s">
        <v>181</v>
      </c>
      <c r="F57" s="39" t="s">
        <v>119</v>
      </c>
      <c r="G57" s="39" t="s">
        <v>104</v>
      </c>
      <c r="H57" s="51"/>
      <c r="I57" s="74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</row>
    <row r="58" s="75" customFormat="true" ht="32.25" hidden="false" customHeight="true" outlineLevel="0" collapsed="false">
      <c r="A58" s="71" t="n">
        <v>44</v>
      </c>
      <c r="B58" s="72" t="s">
        <v>182</v>
      </c>
      <c r="C58" s="73" t="n">
        <v>20000</v>
      </c>
      <c r="D58" s="73" t="n">
        <v>20000</v>
      </c>
      <c r="E58" s="64" t="s">
        <v>157</v>
      </c>
      <c r="F58" s="39" t="s">
        <v>119</v>
      </c>
      <c r="G58" s="39" t="s">
        <v>104</v>
      </c>
      <c r="H58" s="51"/>
      <c r="I58" s="74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</row>
    <row r="59" s="75" customFormat="true" ht="32.25" hidden="false" customHeight="true" outlineLevel="0" collapsed="false">
      <c r="A59" s="71" t="n">
        <v>45</v>
      </c>
      <c r="B59" s="72" t="s">
        <v>183</v>
      </c>
      <c r="C59" s="73" t="n">
        <v>225000</v>
      </c>
      <c r="D59" s="73" t="n">
        <v>225000</v>
      </c>
      <c r="E59" s="64" t="s">
        <v>184</v>
      </c>
      <c r="F59" s="39" t="s">
        <v>119</v>
      </c>
      <c r="G59" s="39" t="s">
        <v>104</v>
      </c>
      <c r="H59" s="51"/>
      <c r="I59" s="74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</row>
    <row r="60" s="81" customFormat="true" ht="14.65" hidden="false" customHeight="true" outlineLevel="0" collapsed="false">
      <c r="B60" s="81" t="s">
        <v>185</v>
      </c>
      <c r="C60" s="82" t="n">
        <f aca="false">C10+C12+C15+C16+C18+C19+C20+C21+C22+C23+C24+C25+C26+C27+C28+C29+C30+C31+C32+C33+C34+C35+C36+C37+C38+C39+C40+C41+C42+C43+C44+C45+C46+C47+C48+C49+C50+C51+C52+C53+C54+C55+C56+C57+C58+C59</f>
        <v>8127445.71</v>
      </c>
      <c r="D60" s="82" t="n">
        <f aca="false">D10+D12+D15+D16+D18+D19+D20+D21+D22+D23+D24+D25+D26+D27+D28+D29+D30+D31+D32+D33+D34+D35+D36+D37+D38+D39+D40+D41+D42+D43+D44+D45+D46+D47+D48+D49+D50+D51+D52+D53+D54+D55+D56+D57+D58+D59</f>
        <v>3134754.57</v>
      </c>
      <c r="H60" s="83"/>
      <c r="I60" s="84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</row>
    <row r="61" s="83" customFormat="true" ht="14.65" hidden="false" customHeight="true" outlineLevel="0" collapsed="false">
      <c r="B61" s="81" t="s">
        <v>186</v>
      </c>
      <c r="C61" s="82" t="n">
        <f aca="false">SUM(C14:C16)+C10</f>
        <v>1733390</v>
      </c>
      <c r="D61" s="82" t="n">
        <f aca="false">SUM(D14:D16)+D10</f>
        <v>1457319.5</v>
      </c>
      <c r="E61" s="85" t="s">
        <v>187</v>
      </c>
      <c r="F61" s="85"/>
      <c r="I61" s="84"/>
    </row>
    <row r="62" s="83" customFormat="true" ht="14.65" hidden="false" customHeight="true" outlineLevel="0" collapsed="false">
      <c r="C62" s="82" t="n">
        <f aca="false">C12</f>
        <v>116485.53</v>
      </c>
      <c r="D62" s="82" t="n">
        <f aca="false">D12</f>
        <v>0</v>
      </c>
      <c r="E62" s="85" t="s">
        <v>108</v>
      </c>
      <c r="F62" s="85"/>
      <c r="I62" s="84"/>
    </row>
    <row r="63" s="83" customFormat="true" ht="14.65" hidden="false" customHeight="true" outlineLevel="0" collapsed="false">
      <c r="C63" s="82" t="n">
        <f aca="false">C32+C33+C34+C35+C36+C37+C38+C39+C40+C41+C42+C43+C44+C45+C46+C47+C48+C49+C50+C51+C52+C53+C54+C55+C56+C57+C58+C59</f>
        <v>5807693.84</v>
      </c>
      <c r="D63" s="82" t="n">
        <f aca="false">D32+D33+D34+D35+D36+D37+D38+D39+D40+D41+D42+D43+D44+D45+D46+D47+D48+D49+D50+D51+D52+D53+D54+D55+D56+D57+D58+D59</f>
        <v>1622088.71</v>
      </c>
      <c r="E63" s="86" t="s">
        <v>188</v>
      </c>
      <c r="F63" s="86"/>
      <c r="G63" s="86"/>
      <c r="I63" s="84"/>
    </row>
    <row r="64" s="87" customFormat="true" ht="12.75" hidden="false" customHeight="true" outlineLevel="0" collapsed="false">
      <c r="C64" s="88" t="n">
        <f aca="false">C61+C62+C63</f>
        <v>7657569.37</v>
      </c>
      <c r="D64" s="88" t="n">
        <f aca="false">D61+D62+D63</f>
        <v>3079408.21</v>
      </c>
      <c r="E64" s="89" t="s">
        <v>189</v>
      </c>
      <c r="F64" s="90"/>
      <c r="I64" s="91"/>
    </row>
    <row r="65" customFormat="false" ht="14.65" hidden="false" customHeight="true" outlineLevel="0" collapsed="false">
      <c r="A65" s="48"/>
      <c r="B65" s="48"/>
      <c r="C65" s="92"/>
      <c r="D65" s="92"/>
      <c r="E65" s="48"/>
      <c r="F65" s="48"/>
      <c r="G65" s="48"/>
      <c r="H65" s="51"/>
      <c r="I65" s="74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</row>
    <row r="66" customFormat="false" ht="12.75" hidden="false" customHeight="true" outlineLevel="0" collapsed="false">
      <c r="A66" s="48"/>
      <c r="B66" s="48" t="s">
        <v>66</v>
      </c>
      <c r="C66" s="49"/>
      <c r="D66" s="49"/>
      <c r="E66" s="93" t="s">
        <v>67</v>
      </c>
      <c r="F66" s="48"/>
      <c r="G66" s="48"/>
      <c r="H66" s="51"/>
      <c r="I66" s="74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</row>
    <row r="67" s="83" customFormat="true" ht="12.75" hidden="false" customHeight="true" outlineLevel="0" collapsed="false">
      <c r="C67" s="94"/>
      <c r="D67" s="94"/>
      <c r="E67" s="95"/>
      <c r="F67" s="96"/>
      <c r="I67" s="84"/>
    </row>
    <row r="68" customFormat="false" ht="12.75" hidden="false" customHeight="true" outlineLevel="0" collapsed="false">
      <c r="A68" s="48"/>
      <c r="B68" s="48" t="s">
        <v>68</v>
      </c>
      <c r="C68" s="48"/>
      <c r="D68" s="48"/>
      <c r="E68" s="36" t="s">
        <v>69</v>
      </c>
      <c r="F68" s="36"/>
      <c r="G68" s="49"/>
      <c r="H68" s="97"/>
      <c r="I68" s="74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</row>
    <row r="69" customFormat="false" ht="12.75" hidden="false" customHeight="true" outlineLevel="0" collapsed="false">
      <c r="A69" s="48"/>
      <c r="B69" s="48"/>
      <c r="C69" s="49"/>
      <c r="D69" s="49"/>
      <c r="E69" s="48"/>
      <c r="F69" s="48"/>
      <c r="G69" s="48"/>
      <c r="H69" s="51"/>
      <c r="I69" s="74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</row>
    <row r="70" customFormat="false" ht="12.75" hidden="false" customHeight="true" outlineLevel="0" collapsed="false">
      <c r="A70" s="48"/>
      <c r="B70" s="48"/>
      <c r="C70" s="49"/>
      <c r="D70" s="49"/>
      <c r="E70" s="48"/>
      <c r="F70" s="48"/>
      <c r="G70" s="48"/>
      <c r="H70" s="51"/>
      <c r="I70" s="74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</row>
    <row r="71" customFormat="false" ht="12.75" hidden="false" customHeight="true" outlineLevel="0" collapsed="false">
      <c r="A71" s="48"/>
      <c r="B71" s="48"/>
      <c r="C71" s="49"/>
      <c r="D71" s="49"/>
      <c r="E71" s="48"/>
      <c r="F71" s="48"/>
      <c r="G71" s="48"/>
      <c r="H71" s="51"/>
      <c r="I71" s="74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</row>
    <row r="72" customFormat="false" ht="12.75" hidden="false" customHeight="true" outlineLevel="0" collapsed="false">
      <c r="A72" s="48"/>
      <c r="B72" s="48"/>
      <c r="C72" s="49"/>
      <c r="D72" s="49"/>
      <c r="E72" s="48"/>
      <c r="F72" s="48"/>
      <c r="G72" s="48"/>
      <c r="H72" s="51"/>
      <c r="I72" s="74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</row>
    <row r="73" customFormat="false" ht="12.75" hidden="false" customHeight="true" outlineLevel="0" collapsed="false">
      <c r="A73" s="48"/>
      <c r="B73" s="48"/>
      <c r="C73" s="49"/>
      <c r="D73" s="49"/>
      <c r="E73" s="48"/>
      <c r="F73" s="48"/>
      <c r="G73" s="48"/>
      <c r="H73" s="51"/>
      <c r="I73" s="74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</row>
    <row r="74" customFormat="false" ht="12.75" hidden="false" customHeight="true" outlineLevel="0" collapsed="false">
      <c r="A74" s="48"/>
      <c r="B74" s="48"/>
      <c r="C74" s="49"/>
      <c r="D74" s="49"/>
      <c r="E74" s="48"/>
      <c r="F74" s="48"/>
      <c r="G74" s="48"/>
      <c r="H74" s="51"/>
      <c r="I74" s="74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</row>
    <row r="75" customFormat="false" ht="12.75" hidden="false" customHeight="true" outlineLevel="0" collapsed="false">
      <c r="A75" s="48"/>
      <c r="B75" s="48"/>
      <c r="C75" s="49"/>
      <c r="D75" s="49"/>
      <c r="E75" s="48"/>
      <c r="F75" s="48"/>
      <c r="G75" s="48"/>
      <c r="H75" s="51"/>
      <c r="I75" s="74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</row>
    <row r="76" customFormat="false" ht="12.75" hidden="false" customHeight="true" outlineLevel="0" collapsed="false">
      <c r="A76" s="48"/>
      <c r="B76" s="48"/>
      <c r="C76" s="49"/>
      <c r="D76" s="49"/>
      <c r="E76" s="48"/>
      <c r="F76" s="48"/>
      <c r="G76" s="48"/>
      <c r="H76" s="51"/>
      <c r="I76" s="74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</row>
    <row r="77" customFormat="false" ht="12.75" hidden="false" customHeight="true" outlineLevel="0" collapsed="false">
      <c r="A77" s="48"/>
      <c r="B77" s="48"/>
      <c r="C77" s="49"/>
      <c r="D77" s="49"/>
      <c r="E77" s="48"/>
      <c r="F77" s="48"/>
      <c r="G77" s="48"/>
      <c r="H77" s="51"/>
      <c r="I77" s="74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</row>
    <row r="78" customFormat="false" ht="12.75" hidden="false" customHeight="true" outlineLevel="0" collapsed="false">
      <c r="A78" s="48"/>
      <c r="B78" s="48"/>
      <c r="C78" s="49"/>
      <c r="D78" s="49"/>
      <c r="E78" s="48"/>
      <c r="F78" s="48"/>
      <c r="G78" s="48"/>
      <c r="H78" s="51"/>
      <c r="I78" s="74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</row>
    <row r="79" customFormat="false" ht="12.75" hidden="false" customHeight="true" outlineLevel="0" collapsed="false">
      <c r="A79" s="48"/>
      <c r="B79" s="48"/>
      <c r="C79" s="49"/>
      <c r="D79" s="49"/>
      <c r="E79" s="48"/>
      <c r="F79" s="48"/>
      <c r="G79" s="48"/>
      <c r="H79" s="51"/>
      <c r="I79" s="74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</row>
    <row r="80" customFormat="false" ht="12.75" hidden="false" customHeight="true" outlineLevel="0" collapsed="false">
      <c r="A80" s="48"/>
      <c r="B80" s="48"/>
      <c r="C80" s="49"/>
      <c r="D80" s="49"/>
      <c r="E80" s="48"/>
      <c r="F80" s="48"/>
      <c r="G80" s="48"/>
      <c r="H80" s="51"/>
      <c r="I80" s="74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</row>
    <row r="81" customFormat="false" ht="12.75" hidden="false" customHeight="true" outlineLevel="0" collapsed="false">
      <c r="A81" s="48"/>
      <c r="B81" s="48"/>
      <c r="C81" s="49"/>
      <c r="D81" s="49"/>
      <c r="E81" s="48"/>
      <c r="F81" s="48"/>
      <c r="G81" s="48"/>
      <c r="H81" s="51"/>
      <c r="I81" s="74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</row>
    <row r="82" customFormat="false" ht="12.75" hidden="false" customHeight="true" outlineLevel="0" collapsed="false">
      <c r="A82" s="48"/>
      <c r="B82" s="48"/>
      <c r="C82" s="49"/>
      <c r="D82" s="49"/>
      <c r="E82" s="48"/>
      <c r="F82" s="48"/>
      <c r="G82" s="48"/>
      <c r="H82" s="51"/>
      <c r="I82" s="74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</row>
    <row r="83" customFormat="false" ht="12.75" hidden="false" customHeight="true" outlineLevel="0" collapsed="false">
      <c r="A83" s="48"/>
      <c r="B83" s="48"/>
      <c r="C83" s="49"/>
      <c r="D83" s="49"/>
      <c r="E83" s="48"/>
      <c r="F83" s="48"/>
      <c r="G83" s="48"/>
      <c r="H83" s="51"/>
      <c r="I83" s="74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</row>
    <row r="84" customFormat="false" ht="12.75" hidden="false" customHeight="true" outlineLevel="0" collapsed="false">
      <c r="A84" s="48"/>
      <c r="B84" s="48"/>
      <c r="C84" s="49"/>
      <c r="D84" s="49"/>
      <c r="E84" s="48"/>
      <c r="F84" s="48"/>
      <c r="G84" s="48"/>
      <c r="H84" s="51"/>
      <c r="I84" s="74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</row>
    <row r="85" customFormat="false" ht="12.75" hidden="false" customHeight="true" outlineLevel="0" collapsed="false">
      <c r="A85" s="48"/>
      <c r="B85" s="48"/>
      <c r="C85" s="49"/>
      <c r="D85" s="49"/>
      <c r="E85" s="48"/>
      <c r="F85" s="48"/>
      <c r="G85" s="48"/>
      <c r="H85" s="51"/>
      <c r="I85" s="74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</row>
    <row r="86" customFormat="false" ht="12.75" hidden="false" customHeight="true" outlineLevel="0" collapsed="false">
      <c r="A86" s="48"/>
      <c r="B86" s="48"/>
      <c r="C86" s="49"/>
      <c r="D86" s="49"/>
      <c r="E86" s="48"/>
      <c r="F86" s="48"/>
      <c r="G86" s="48"/>
      <c r="H86" s="51"/>
      <c r="I86" s="74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</row>
    <row r="87" customFormat="false" ht="12.75" hidden="false" customHeight="true" outlineLevel="0" collapsed="false">
      <c r="A87" s="48"/>
      <c r="B87" s="48"/>
      <c r="C87" s="49"/>
      <c r="D87" s="49"/>
      <c r="E87" s="48"/>
      <c r="F87" s="48"/>
      <c r="G87" s="48"/>
      <c r="H87" s="51"/>
      <c r="I87" s="74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</row>
    <row r="88" customFormat="false" ht="12.75" hidden="false" customHeight="true" outlineLevel="0" collapsed="false">
      <c r="A88" s="48"/>
      <c r="B88" s="48"/>
      <c r="C88" s="49"/>
      <c r="D88" s="49"/>
      <c r="E88" s="48"/>
      <c r="F88" s="48"/>
      <c r="G88" s="48"/>
      <c r="H88" s="51"/>
      <c r="I88" s="74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</row>
    <row r="89" customFormat="false" ht="12.75" hidden="false" customHeight="true" outlineLevel="0" collapsed="false">
      <c r="A89" s="48"/>
      <c r="B89" s="48"/>
      <c r="C89" s="48"/>
      <c r="D89" s="48"/>
      <c r="E89" s="48"/>
      <c r="F89" s="48"/>
      <c r="G89" s="48"/>
      <c r="H89" s="51"/>
      <c r="I89" s="74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</row>
    <row r="90" customFormat="false" ht="12.75" hidden="false" customHeight="true" outlineLevel="0" collapsed="false">
      <c r="A90" s="48"/>
      <c r="B90" s="48"/>
      <c r="C90" s="48"/>
      <c r="D90" s="48"/>
      <c r="E90" s="48"/>
      <c r="F90" s="48"/>
      <c r="G90" s="48"/>
      <c r="H90" s="51"/>
      <c r="I90" s="74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</row>
    <row r="91" customFormat="false" ht="12.75" hidden="false" customHeight="true" outlineLevel="0" collapsed="false">
      <c r="A91" s="48"/>
      <c r="B91" s="48"/>
      <c r="C91" s="48"/>
      <c r="D91" s="48"/>
      <c r="E91" s="48"/>
      <c r="F91" s="48"/>
      <c r="G91" s="48"/>
      <c r="H91" s="51"/>
      <c r="I91" s="74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</row>
    <row r="92" customFormat="false" ht="12.75" hidden="false" customHeight="true" outlineLevel="0" collapsed="false">
      <c r="A92" s="48"/>
      <c r="B92" s="48"/>
      <c r="C92" s="48"/>
      <c r="D92" s="48"/>
      <c r="E92" s="48"/>
      <c r="F92" s="48"/>
      <c r="G92" s="48"/>
      <c r="H92" s="51"/>
      <c r="I92" s="74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</row>
    <row r="93" customFormat="false" ht="12.75" hidden="false" customHeight="true" outlineLevel="0" collapsed="false">
      <c r="A93" s="48"/>
      <c r="B93" s="48"/>
      <c r="C93" s="48"/>
      <c r="D93" s="48"/>
      <c r="E93" s="48"/>
      <c r="F93" s="48"/>
      <c r="G93" s="48"/>
      <c r="H93" s="51"/>
      <c r="I93" s="74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</row>
    <row r="94" customFormat="false" ht="12.75" hidden="false" customHeight="true" outlineLevel="0" collapsed="false">
      <c r="A94" s="48"/>
      <c r="B94" s="48"/>
      <c r="C94" s="48"/>
      <c r="D94" s="48"/>
      <c r="E94" s="48"/>
      <c r="F94" s="48"/>
      <c r="G94" s="48"/>
      <c r="H94" s="51"/>
      <c r="I94" s="74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</row>
    <row r="95" customFormat="false" ht="12.75" hidden="false" customHeight="true" outlineLevel="0" collapsed="false">
      <c r="A95" s="48"/>
      <c r="B95" s="48"/>
      <c r="C95" s="48"/>
      <c r="D95" s="48"/>
      <c r="E95" s="48"/>
      <c r="F95" s="48"/>
      <c r="G95" s="48"/>
      <c r="H95" s="51"/>
      <c r="I95" s="74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</row>
    <row r="96" customFormat="false" ht="12.75" hidden="false" customHeight="true" outlineLevel="0" collapsed="false">
      <c r="A96" s="48"/>
      <c r="B96" s="48"/>
      <c r="C96" s="48"/>
      <c r="D96" s="48"/>
      <c r="E96" s="48"/>
      <c r="F96" s="48"/>
      <c r="G96" s="48"/>
      <c r="H96" s="51"/>
      <c r="I96" s="74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</row>
    <row r="97" customFormat="false" ht="12.75" hidden="false" customHeight="true" outlineLevel="0" collapsed="false">
      <c r="A97" s="48"/>
      <c r="B97" s="48"/>
      <c r="C97" s="48"/>
      <c r="D97" s="48"/>
      <c r="E97" s="48"/>
      <c r="F97" s="48"/>
      <c r="G97" s="48"/>
      <c r="H97" s="51"/>
      <c r="I97" s="74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</row>
    <row r="98" customFormat="false" ht="12.75" hidden="false" customHeight="true" outlineLevel="0" collapsed="false">
      <c r="A98" s="48"/>
      <c r="B98" s="48"/>
      <c r="C98" s="48"/>
      <c r="D98" s="48"/>
      <c r="E98" s="48"/>
      <c r="F98" s="48"/>
      <c r="G98" s="48"/>
      <c r="H98" s="51"/>
      <c r="I98" s="74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</row>
    <row r="99" customFormat="false" ht="12.75" hidden="false" customHeight="true" outlineLevel="0" collapsed="false">
      <c r="A99" s="48"/>
      <c r="B99" s="48"/>
      <c r="C99" s="48"/>
      <c r="D99" s="48"/>
      <c r="E99" s="48"/>
      <c r="F99" s="48"/>
      <c r="G99" s="48"/>
      <c r="H99" s="51"/>
      <c r="I99" s="74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</row>
    <row r="100" customFormat="false" ht="12.7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51"/>
      <c r="I100" s="74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</row>
    <row r="101" customFormat="false" ht="12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51"/>
      <c r="I101" s="74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</row>
    <row r="102" customFormat="false" ht="12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51"/>
      <c r="I102" s="74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</row>
    <row r="103" customFormat="false" ht="12.7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51"/>
      <c r="I103" s="74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</row>
    <row r="104" customFormat="false" ht="12.7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51"/>
      <c r="I104" s="74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</row>
    <row r="105" customFormat="false" ht="12.7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51"/>
      <c r="I105" s="74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</row>
    <row r="106" customFormat="false" ht="12.7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51"/>
      <c r="I106" s="74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</row>
    <row r="107" customFormat="false" ht="12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51"/>
      <c r="I107" s="74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</row>
    <row r="108" customFormat="false" ht="12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51"/>
      <c r="I108" s="74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</row>
    <row r="109" customFormat="false" ht="12.7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51"/>
      <c r="I109" s="74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</row>
    <row r="110" customFormat="false" ht="12.7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51"/>
      <c r="I110" s="74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</row>
    <row r="111" customFormat="false" ht="12.7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51"/>
      <c r="I111" s="74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</row>
  </sheetData>
  <mergeCells count="7">
    <mergeCell ref="A2:G2"/>
    <mergeCell ref="A3:G3"/>
    <mergeCell ref="B17:E17"/>
    <mergeCell ref="E61:F61"/>
    <mergeCell ref="E62:F62"/>
    <mergeCell ref="E63:G63"/>
    <mergeCell ref="E68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DZ182"/>
  <sheetViews>
    <sheetView showFormulas="false" showGridLines="true" showRowColHeaders="true" showZeros="true" rightToLeft="false" tabSelected="false" showOutlineSymbols="true" defaultGridColor="true" view="normal" topLeftCell="A123" colorId="64" zoomScale="110" zoomScaleNormal="11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5" min="5" style="0" width="24.13"/>
    <col collapsed="false" customWidth="true" hidden="false" outlineLevel="0" max="7" min="6" style="0" width="12.42"/>
    <col collapsed="false" customWidth="true" hidden="false" outlineLevel="0" max="8" min="8" style="0" width="9.99"/>
    <col collapsed="false" customWidth="true" hidden="false" outlineLevel="0" max="9" min="9" style="20" width="13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30" min="12" style="21" width="8.99"/>
  </cols>
  <sheetData>
    <row r="2" customFormat="false" ht="12.75" hidden="false" customHeight="tru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</row>
    <row r="3" customFormat="false" ht="12.75" hidden="false" customHeight="true" outlineLevel="0" collapsed="false">
      <c r="A3" s="27" t="s">
        <v>9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5"/>
      <c r="J4" s="1"/>
      <c r="K4" s="1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</row>
    <row r="5" customFormat="false" ht="17.25" hidden="false" customHeight="true" outlineLevel="0" collapsed="false">
      <c r="A5" s="27" t="s">
        <v>19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</row>
    <row r="6" customFormat="false" ht="7.5" hidden="false" customHeight="true" outlineLevel="0" collapsed="false"/>
    <row r="7" s="45" customFormat="true" ht="177.75" hidden="false" customHeight="true" outlineLevel="0" collapsed="false">
      <c r="A7" s="56" t="s">
        <v>73</v>
      </c>
      <c r="B7" s="28" t="s">
        <v>191</v>
      </c>
      <c r="C7" s="28" t="s">
        <v>192</v>
      </c>
      <c r="D7" s="28" t="s">
        <v>193</v>
      </c>
      <c r="E7" s="28" t="s">
        <v>194</v>
      </c>
      <c r="F7" s="28" t="s">
        <v>195</v>
      </c>
      <c r="G7" s="28" t="s">
        <v>196</v>
      </c>
      <c r="H7" s="28" t="s">
        <v>197</v>
      </c>
      <c r="I7" s="29" t="s">
        <v>198</v>
      </c>
      <c r="J7" s="28" t="s">
        <v>199</v>
      </c>
      <c r="K7" s="28" t="s">
        <v>200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</row>
    <row r="8" s="34" customFormat="true" ht="12.75" hidden="false" customHeight="tru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98" t="n">
        <v>9</v>
      </c>
      <c r="J8" s="34" t="n">
        <v>10</v>
      </c>
      <c r="K8" s="34" t="n">
        <v>11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</row>
    <row r="9" s="34" customFormat="true" ht="12.75" hidden="false" customHeight="true" outlineLevel="0" collapsed="false">
      <c r="B9" s="99" t="s">
        <v>201</v>
      </c>
      <c r="C9" s="99"/>
      <c r="D9" s="99"/>
      <c r="E9" s="99"/>
      <c r="F9" s="99"/>
      <c r="G9" s="99"/>
      <c r="H9" s="99"/>
      <c r="I9" s="99"/>
      <c r="J9" s="99"/>
      <c r="K9" s="99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</row>
    <row r="10" s="100" customFormat="true" ht="43.7" hidden="false" customHeight="true" outlineLevel="0" collapsed="false">
      <c r="A10" s="100" t="n">
        <v>1</v>
      </c>
      <c r="B10" s="39" t="s">
        <v>202</v>
      </c>
      <c r="C10" s="39" t="s">
        <v>203</v>
      </c>
      <c r="D10" s="39"/>
      <c r="E10" s="39" t="s">
        <v>204</v>
      </c>
      <c r="F10" s="63" t="n">
        <v>44661</v>
      </c>
      <c r="G10" s="63" t="n">
        <v>44661</v>
      </c>
      <c r="H10" s="39"/>
      <c r="I10" s="64" t="s">
        <v>205</v>
      </c>
      <c r="J10" s="39" t="s">
        <v>103</v>
      </c>
      <c r="K10" s="39" t="s">
        <v>104</v>
      </c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</row>
    <row r="11" s="100" customFormat="true" ht="40.9" hidden="false" customHeight="true" outlineLevel="0" collapsed="false">
      <c r="A11" s="100" t="n">
        <v>2</v>
      </c>
      <c r="B11" s="39" t="s">
        <v>206</v>
      </c>
      <c r="C11" s="39" t="s">
        <v>207</v>
      </c>
      <c r="D11" s="39"/>
      <c r="E11" s="39" t="s">
        <v>208</v>
      </c>
      <c r="F11" s="63" t="n">
        <v>89769</v>
      </c>
      <c r="G11" s="63" t="n">
        <v>89769</v>
      </c>
      <c r="H11" s="39"/>
      <c r="I11" s="64" t="s">
        <v>209</v>
      </c>
      <c r="J11" s="39" t="s">
        <v>103</v>
      </c>
      <c r="K11" s="39" t="s">
        <v>104</v>
      </c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</row>
    <row r="12" s="100" customFormat="true" ht="42.2" hidden="false" customHeight="true" outlineLevel="0" collapsed="false">
      <c r="A12" s="100" t="n">
        <v>3</v>
      </c>
      <c r="B12" s="39" t="s">
        <v>210</v>
      </c>
      <c r="C12" s="39" t="s">
        <v>211</v>
      </c>
      <c r="D12" s="39"/>
      <c r="E12" s="39" t="s">
        <v>212</v>
      </c>
      <c r="F12" s="63" t="n">
        <v>54697</v>
      </c>
      <c r="G12" s="63" t="n">
        <v>54697</v>
      </c>
      <c r="H12" s="39"/>
      <c r="I12" s="64" t="s">
        <v>213</v>
      </c>
      <c r="J12" s="39" t="s">
        <v>103</v>
      </c>
      <c r="K12" s="39" t="s">
        <v>104</v>
      </c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</row>
    <row r="13" s="100" customFormat="true" ht="36" hidden="false" customHeight="true" outlineLevel="0" collapsed="false">
      <c r="A13" s="100" t="n">
        <v>4</v>
      </c>
      <c r="B13" s="39" t="s">
        <v>214</v>
      </c>
      <c r="C13" s="39" t="s">
        <v>215</v>
      </c>
      <c r="D13" s="39"/>
      <c r="E13" s="39" t="s">
        <v>216</v>
      </c>
      <c r="F13" s="63" t="n">
        <v>54188</v>
      </c>
      <c r="G13" s="63" t="n">
        <v>54188</v>
      </c>
      <c r="H13" s="39"/>
      <c r="I13" s="64" t="s">
        <v>217</v>
      </c>
      <c r="J13" s="39" t="s">
        <v>103</v>
      </c>
      <c r="K13" s="39" t="s">
        <v>104</v>
      </c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</row>
    <row r="14" s="100" customFormat="true" ht="29.85" hidden="false" customHeight="true" outlineLevel="0" collapsed="false">
      <c r="A14" s="100" t="n">
        <v>5</v>
      </c>
      <c r="B14" s="39" t="s">
        <v>202</v>
      </c>
      <c r="C14" s="39" t="s">
        <v>218</v>
      </c>
      <c r="D14" s="39"/>
      <c r="E14" s="40" t="s">
        <v>219</v>
      </c>
      <c r="F14" s="63" t="n">
        <v>115432</v>
      </c>
      <c r="G14" s="63" t="n">
        <v>115432</v>
      </c>
      <c r="H14" s="39"/>
      <c r="I14" s="64" t="s">
        <v>220</v>
      </c>
      <c r="J14" s="39" t="s">
        <v>103</v>
      </c>
      <c r="K14" s="39" t="s">
        <v>104</v>
      </c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</row>
    <row r="15" s="100" customFormat="true" ht="35.25" hidden="false" customHeight="true" outlineLevel="0" collapsed="false">
      <c r="A15" s="100" t="n">
        <v>6</v>
      </c>
      <c r="B15" s="39" t="s">
        <v>206</v>
      </c>
      <c r="C15" s="39" t="s">
        <v>221</v>
      </c>
      <c r="D15" s="39"/>
      <c r="E15" s="39" t="s">
        <v>222</v>
      </c>
      <c r="F15" s="63" t="n">
        <v>66125</v>
      </c>
      <c r="G15" s="63" t="n">
        <v>66125</v>
      </c>
      <c r="H15" s="39"/>
      <c r="I15" s="64" t="s">
        <v>223</v>
      </c>
      <c r="J15" s="39" t="s">
        <v>103</v>
      </c>
      <c r="K15" s="39" t="s">
        <v>104</v>
      </c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</row>
    <row r="16" s="100" customFormat="true" ht="35.25" hidden="false" customHeight="true" outlineLevel="0" collapsed="false">
      <c r="A16" s="100" t="n">
        <v>7</v>
      </c>
      <c r="B16" s="39" t="s">
        <v>206</v>
      </c>
      <c r="C16" s="39" t="s">
        <v>224</v>
      </c>
      <c r="D16" s="39"/>
      <c r="E16" s="39" t="s">
        <v>225</v>
      </c>
      <c r="F16" s="63" t="n">
        <v>69305</v>
      </c>
      <c r="G16" s="63" t="n">
        <v>69305</v>
      </c>
      <c r="H16" s="39"/>
      <c r="I16" s="64" t="s">
        <v>226</v>
      </c>
      <c r="J16" s="39" t="s">
        <v>103</v>
      </c>
      <c r="K16" s="39" t="s">
        <v>104</v>
      </c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</row>
    <row r="17" s="100" customFormat="true" ht="35.25" hidden="false" customHeight="true" outlineLevel="0" collapsed="false">
      <c r="A17" s="100" t="n">
        <v>8</v>
      </c>
      <c r="B17" s="39" t="s">
        <v>206</v>
      </c>
      <c r="C17" s="39" t="s">
        <v>227</v>
      </c>
      <c r="D17" s="39"/>
      <c r="E17" s="39" t="s">
        <v>228</v>
      </c>
      <c r="F17" s="63" t="n">
        <v>108908</v>
      </c>
      <c r="G17" s="63" t="n">
        <v>108908</v>
      </c>
      <c r="H17" s="39"/>
      <c r="I17" s="64" t="s">
        <v>229</v>
      </c>
      <c r="J17" s="39" t="s">
        <v>103</v>
      </c>
      <c r="K17" s="39" t="s">
        <v>104</v>
      </c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</row>
    <row r="18" customFormat="false" ht="35.25" hidden="false" customHeight="true" outlineLevel="0" collapsed="false">
      <c r="A18" s="100" t="n">
        <v>9</v>
      </c>
      <c r="B18" s="39" t="s">
        <v>230</v>
      </c>
      <c r="C18" s="39" t="s">
        <v>231</v>
      </c>
      <c r="D18" s="39"/>
      <c r="E18" s="39" t="s">
        <v>232</v>
      </c>
      <c r="F18" s="63" t="n">
        <v>336996</v>
      </c>
      <c r="G18" s="63" t="n">
        <v>336996</v>
      </c>
      <c r="H18" s="39"/>
      <c r="I18" s="64" t="s">
        <v>233</v>
      </c>
      <c r="J18" s="39" t="s">
        <v>103</v>
      </c>
      <c r="K18" s="39" t="s">
        <v>104</v>
      </c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</row>
    <row r="19" customFormat="false" ht="36" hidden="false" customHeight="true" outlineLevel="0" collapsed="false">
      <c r="A19" s="100" t="n">
        <v>10</v>
      </c>
      <c r="B19" s="39" t="s">
        <v>206</v>
      </c>
      <c r="C19" s="39" t="s">
        <v>234</v>
      </c>
      <c r="D19" s="39"/>
      <c r="E19" s="39" t="s">
        <v>235</v>
      </c>
      <c r="F19" s="103" t="n">
        <v>40078</v>
      </c>
      <c r="G19" s="103" t="n">
        <v>40078</v>
      </c>
      <c r="H19" s="39"/>
      <c r="I19" s="64" t="s">
        <v>205</v>
      </c>
      <c r="J19" s="39" t="s">
        <v>103</v>
      </c>
      <c r="K19" s="39" t="s">
        <v>104</v>
      </c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</row>
    <row r="20" s="100" customFormat="true" ht="34.5" hidden="false" customHeight="true" outlineLevel="0" collapsed="false">
      <c r="A20" s="100" t="n">
        <v>11</v>
      </c>
      <c r="B20" s="39" t="s">
        <v>206</v>
      </c>
      <c r="C20" s="39" t="s">
        <v>236</v>
      </c>
      <c r="D20" s="39"/>
      <c r="E20" s="39" t="s">
        <v>237</v>
      </c>
      <c r="F20" s="63" t="n">
        <v>23885</v>
      </c>
      <c r="G20" s="63" t="n">
        <v>23885</v>
      </c>
      <c r="H20" s="39"/>
      <c r="I20" s="64" t="s">
        <v>238</v>
      </c>
      <c r="J20" s="39" t="s">
        <v>103</v>
      </c>
      <c r="K20" s="39" t="s">
        <v>104</v>
      </c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</row>
    <row r="21" customFormat="false" ht="29.85" hidden="false" customHeight="true" outlineLevel="0" collapsed="false">
      <c r="A21" s="100" t="n">
        <v>12</v>
      </c>
      <c r="B21" s="39" t="s">
        <v>239</v>
      </c>
      <c r="C21" s="39" t="s">
        <v>240</v>
      </c>
      <c r="D21" s="39"/>
      <c r="E21" s="39" t="s">
        <v>241</v>
      </c>
      <c r="F21" s="63" t="n">
        <v>21218</v>
      </c>
      <c r="G21" s="63" t="n">
        <v>21218</v>
      </c>
      <c r="H21" s="39"/>
      <c r="I21" s="64" t="s">
        <v>242</v>
      </c>
      <c r="J21" s="39" t="s">
        <v>103</v>
      </c>
      <c r="K21" s="39" t="s">
        <v>104</v>
      </c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</row>
    <row r="22" customFormat="false" ht="37.5" hidden="false" customHeight="true" outlineLevel="0" collapsed="false">
      <c r="A22" s="100" t="n">
        <v>13</v>
      </c>
      <c r="B22" s="39" t="s">
        <v>239</v>
      </c>
      <c r="C22" s="39" t="s">
        <v>243</v>
      </c>
      <c r="D22" s="39"/>
      <c r="E22" s="39" t="s">
        <v>244</v>
      </c>
      <c r="F22" s="103" t="n">
        <v>23102</v>
      </c>
      <c r="G22" s="103" t="n">
        <v>23102</v>
      </c>
      <c r="H22" s="39"/>
      <c r="I22" s="64" t="s">
        <v>226</v>
      </c>
      <c r="J22" s="39" t="s">
        <v>103</v>
      </c>
      <c r="K22" s="39" t="s">
        <v>104</v>
      </c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</row>
    <row r="23" s="105" customFormat="true" ht="12.75" hidden="false" customHeight="true" outlineLevel="0" collapsed="false">
      <c r="B23" s="105" t="s">
        <v>245</v>
      </c>
      <c r="F23" s="106"/>
      <c r="G23" s="106"/>
      <c r="H23" s="107"/>
      <c r="I23" s="108"/>
      <c r="J23" s="109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</row>
    <row r="24" customFormat="false" ht="47.85" hidden="false" customHeight="true" outlineLevel="0" collapsed="false">
      <c r="A24" s="38" t="n">
        <v>14</v>
      </c>
      <c r="B24" s="72" t="s">
        <v>246</v>
      </c>
      <c r="C24" s="111" t="s">
        <v>247</v>
      </c>
      <c r="D24" s="38" t="s">
        <v>248</v>
      </c>
      <c r="E24" s="39" t="s">
        <v>249</v>
      </c>
      <c r="F24" s="63" t="n">
        <v>2330844</v>
      </c>
      <c r="G24" s="63" t="n">
        <v>2330844</v>
      </c>
      <c r="H24" s="38" t="s">
        <v>248</v>
      </c>
      <c r="I24" s="64" t="s">
        <v>250</v>
      </c>
      <c r="J24" s="39" t="s">
        <v>108</v>
      </c>
      <c r="K24" s="39" t="s">
        <v>104</v>
      </c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</row>
    <row r="25" s="105" customFormat="true" ht="14.65" hidden="false" customHeight="true" outlineLevel="0" collapsed="false">
      <c r="B25" s="105" t="s">
        <v>251</v>
      </c>
      <c r="F25" s="106"/>
      <c r="G25" s="106"/>
      <c r="H25" s="107"/>
      <c r="I25" s="108"/>
      <c r="J25" s="109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</row>
    <row r="26" s="105" customFormat="true" ht="6.75" hidden="true" customHeight="true" outlineLevel="0" collapsed="false">
      <c r="A26" s="105" t="n">
        <v>15</v>
      </c>
      <c r="B26" s="72" t="s">
        <v>252</v>
      </c>
      <c r="C26" s="39" t="s">
        <v>253</v>
      </c>
      <c r="D26" s="38" t="s">
        <v>254</v>
      </c>
      <c r="E26" s="39" t="s">
        <v>255</v>
      </c>
      <c r="F26" s="112" t="n">
        <v>0</v>
      </c>
      <c r="G26" s="112" t="n">
        <v>0</v>
      </c>
      <c r="H26" s="113" t="n">
        <v>5224.6</v>
      </c>
      <c r="I26" s="64" t="s">
        <v>256</v>
      </c>
      <c r="J26" s="39" t="s">
        <v>103</v>
      </c>
      <c r="K26" s="39" t="s">
        <v>104</v>
      </c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</row>
    <row r="27" s="105" customFormat="true" ht="63.75" hidden="false" customHeight="true" outlineLevel="0" collapsed="false">
      <c r="A27" s="109" t="n">
        <v>15</v>
      </c>
      <c r="B27" s="78" t="s">
        <v>252</v>
      </c>
      <c r="C27" s="111" t="s">
        <v>257</v>
      </c>
      <c r="D27" s="38" t="s">
        <v>258</v>
      </c>
      <c r="E27" s="39" t="s">
        <v>259</v>
      </c>
      <c r="F27" s="63" t="n">
        <v>15676438.89</v>
      </c>
      <c r="G27" s="63" t="n">
        <v>0</v>
      </c>
      <c r="H27" s="38" t="s">
        <v>248</v>
      </c>
      <c r="I27" s="64" t="s">
        <v>260</v>
      </c>
      <c r="J27" s="39" t="s">
        <v>103</v>
      </c>
      <c r="K27" s="39" t="s">
        <v>104</v>
      </c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</row>
    <row r="28" s="105" customFormat="true" ht="54.75" hidden="false" customHeight="true" outlineLevel="0" collapsed="false">
      <c r="A28" s="109" t="n">
        <v>16</v>
      </c>
      <c r="B28" s="72" t="s">
        <v>252</v>
      </c>
      <c r="C28" s="111" t="s">
        <v>261</v>
      </c>
      <c r="D28" s="38" t="s">
        <v>262</v>
      </c>
      <c r="E28" s="39" t="s">
        <v>263</v>
      </c>
      <c r="F28" s="63" t="n">
        <v>885500</v>
      </c>
      <c r="G28" s="63" t="n">
        <v>0</v>
      </c>
      <c r="H28" s="38" t="s">
        <v>248</v>
      </c>
      <c r="I28" s="64" t="s">
        <v>264</v>
      </c>
      <c r="J28" s="39" t="s">
        <v>103</v>
      </c>
      <c r="K28" s="79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</row>
    <row r="29" s="105" customFormat="true" ht="54.75" hidden="false" customHeight="true" outlineLevel="0" collapsed="false">
      <c r="A29" s="114" t="n">
        <v>17</v>
      </c>
      <c r="B29" s="78" t="s">
        <v>252</v>
      </c>
      <c r="C29" s="115" t="s">
        <v>261</v>
      </c>
      <c r="D29" s="116" t="s">
        <v>265</v>
      </c>
      <c r="E29" s="79" t="s">
        <v>266</v>
      </c>
      <c r="F29" s="117" t="n">
        <v>7534348.5</v>
      </c>
      <c r="G29" s="117" t="n">
        <v>0</v>
      </c>
      <c r="H29" s="116"/>
      <c r="I29" s="70" t="s">
        <v>267</v>
      </c>
      <c r="J29" s="79" t="s">
        <v>103</v>
      </c>
      <c r="K29" s="79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</row>
    <row r="30" s="105" customFormat="true" ht="12.75" hidden="false" customHeight="true" outlineLevel="0" collapsed="false">
      <c r="B30" s="105" t="s">
        <v>268</v>
      </c>
      <c r="F30" s="118"/>
      <c r="G30" s="118"/>
      <c r="I30" s="108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</row>
    <row r="31" customFormat="false" ht="44.25" hidden="false" customHeight="true" outlineLevel="0" collapsed="false">
      <c r="A31" s="119" t="n">
        <v>18</v>
      </c>
      <c r="B31" s="72" t="s">
        <v>269</v>
      </c>
      <c r="C31" s="39" t="s">
        <v>270</v>
      </c>
      <c r="D31" s="38" t="s">
        <v>248</v>
      </c>
      <c r="E31" s="39" t="s">
        <v>271</v>
      </c>
      <c r="F31" s="63" t="n">
        <v>524160</v>
      </c>
      <c r="G31" s="63" t="n">
        <v>524160</v>
      </c>
      <c r="H31" s="39" t="s">
        <v>248</v>
      </c>
      <c r="I31" s="64" t="s">
        <v>272</v>
      </c>
      <c r="J31" s="39" t="s">
        <v>103</v>
      </c>
      <c r="K31" s="39" t="s">
        <v>104</v>
      </c>
      <c r="L31" s="102" t="n">
        <v>1</v>
      </c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</row>
    <row r="32" customFormat="false" ht="44.25" hidden="false" customHeight="true" outlineLevel="0" collapsed="false">
      <c r="A32" s="119" t="n">
        <v>19</v>
      </c>
      <c r="B32" s="72" t="s">
        <v>269</v>
      </c>
      <c r="C32" s="39" t="s">
        <v>273</v>
      </c>
      <c r="D32" s="38" t="s">
        <v>248</v>
      </c>
      <c r="E32" s="39" t="s">
        <v>274</v>
      </c>
      <c r="F32" s="63" t="n">
        <v>282240</v>
      </c>
      <c r="G32" s="63" t="n">
        <v>282240</v>
      </c>
      <c r="H32" s="120" t="s">
        <v>248</v>
      </c>
      <c r="I32" s="64" t="s">
        <v>275</v>
      </c>
      <c r="J32" s="39" t="s">
        <v>103</v>
      </c>
      <c r="K32" s="39" t="s">
        <v>104</v>
      </c>
      <c r="L32" s="102" t="n">
        <v>2</v>
      </c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</row>
    <row r="33" customFormat="false" ht="44.25" hidden="false" customHeight="true" outlineLevel="0" collapsed="false">
      <c r="A33" s="119" t="n">
        <v>20</v>
      </c>
      <c r="B33" s="72" t="s">
        <v>276</v>
      </c>
      <c r="C33" s="39" t="s">
        <v>277</v>
      </c>
      <c r="D33" s="38" t="s">
        <v>248</v>
      </c>
      <c r="E33" s="39" t="s">
        <v>278</v>
      </c>
      <c r="F33" s="63" t="n">
        <v>396480</v>
      </c>
      <c r="G33" s="63" t="n">
        <v>396480</v>
      </c>
      <c r="H33" s="120" t="s">
        <v>248</v>
      </c>
      <c r="I33" s="64" t="s">
        <v>279</v>
      </c>
      <c r="J33" s="39" t="s">
        <v>103</v>
      </c>
      <c r="K33" s="39" t="s">
        <v>104</v>
      </c>
      <c r="L33" s="102" t="n">
        <v>3</v>
      </c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</row>
    <row r="34" customFormat="false" ht="34.5" hidden="false" customHeight="true" outlineLevel="0" collapsed="false">
      <c r="A34" s="119" t="n">
        <v>22</v>
      </c>
      <c r="B34" s="72" t="s">
        <v>276</v>
      </c>
      <c r="C34" s="39" t="s">
        <v>273</v>
      </c>
      <c r="D34" s="38" t="s">
        <v>248</v>
      </c>
      <c r="E34" s="39" t="s">
        <v>280</v>
      </c>
      <c r="F34" s="63" t="n">
        <v>50400</v>
      </c>
      <c r="G34" s="63" t="n">
        <v>50400</v>
      </c>
      <c r="H34" s="120" t="s">
        <v>248</v>
      </c>
      <c r="I34" s="64" t="s">
        <v>177</v>
      </c>
      <c r="J34" s="39" t="s">
        <v>103</v>
      </c>
      <c r="K34" s="39" t="s">
        <v>104</v>
      </c>
      <c r="L34" s="102" t="n">
        <v>5</v>
      </c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</row>
    <row r="35" customFormat="false" ht="34.5" hidden="false" customHeight="true" outlineLevel="0" collapsed="false">
      <c r="A35" s="119" t="n">
        <v>23</v>
      </c>
      <c r="B35" s="72" t="s">
        <v>281</v>
      </c>
      <c r="C35" s="39" t="s">
        <v>282</v>
      </c>
      <c r="D35" s="38" t="s">
        <v>248</v>
      </c>
      <c r="E35" s="39" t="s">
        <v>283</v>
      </c>
      <c r="F35" s="63" t="n">
        <v>344400</v>
      </c>
      <c r="G35" s="63" t="n">
        <v>344400</v>
      </c>
      <c r="H35" s="120"/>
      <c r="I35" s="64" t="s">
        <v>279</v>
      </c>
      <c r="J35" s="39" t="s">
        <v>103</v>
      </c>
      <c r="K35" s="39" t="s">
        <v>104</v>
      </c>
      <c r="L35" s="102" t="n">
        <v>6</v>
      </c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</row>
    <row r="36" customFormat="false" ht="34.5" hidden="false" customHeight="true" outlineLevel="0" collapsed="false">
      <c r="A36" s="119" t="n">
        <v>24</v>
      </c>
      <c r="B36" s="72" t="s">
        <v>284</v>
      </c>
      <c r="C36" s="39" t="s">
        <v>277</v>
      </c>
      <c r="D36" s="38" t="s">
        <v>248</v>
      </c>
      <c r="E36" s="39" t="s">
        <v>285</v>
      </c>
      <c r="F36" s="63" t="n">
        <v>396480</v>
      </c>
      <c r="G36" s="63" t="n">
        <v>396480</v>
      </c>
      <c r="H36" s="120"/>
      <c r="I36" s="64" t="s">
        <v>286</v>
      </c>
      <c r="J36" s="39" t="s">
        <v>103</v>
      </c>
      <c r="K36" s="39" t="s">
        <v>104</v>
      </c>
      <c r="L36" s="102" t="n">
        <v>7</v>
      </c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</row>
    <row r="37" customFormat="false" ht="34.5" hidden="false" customHeight="true" outlineLevel="0" collapsed="false">
      <c r="A37" s="119" t="n">
        <v>25</v>
      </c>
      <c r="B37" s="72" t="s">
        <v>284</v>
      </c>
      <c r="C37" s="39" t="s">
        <v>287</v>
      </c>
      <c r="D37" s="38" t="s">
        <v>248</v>
      </c>
      <c r="E37" s="39" t="s">
        <v>288</v>
      </c>
      <c r="F37" s="63" t="n">
        <v>2071440</v>
      </c>
      <c r="G37" s="63" t="n">
        <v>2071440</v>
      </c>
      <c r="H37" s="120"/>
      <c r="I37" s="64" t="s">
        <v>286</v>
      </c>
      <c r="J37" s="39" t="s">
        <v>103</v>
      </c>
      <c r="K37" s="39" t="s">
        <v>104</v>
      </c>
      <c r="L37" s="102" t="n">
        <v>8</v>
      </c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</row>
    <row r="38" customFormat="false" ht="34.5" hidden="false" customHeight="true" outlineLevel="0" collapsed="false">
      <c r="A38" s="119" t="n">
        <v>26</v>
      </c>
      <c r="B38" s="72" t="s">
        <v>289</v>
      </c>
      <c r="C38" s="39" t="s">
        <v>282</v>
      </c>
      <c r="D38" s="38" t="s">
        <v>248</v>
      </c>
      <c r="E38" s="39" t="s">
        <v>290</v>
      </c>
      <c r="F38" s="63" t="n">
        <v>134400</v>
      </c>
      <c r="G38" s="63" t="n">
        <v>134400</v>
      </c>
      <c r="H38" s="120"/>
      <c r="I38" s="64" t="s">
        <v>286</v>
      </c>
      <c r="J38" s="39" t="s">
        <v>103</v>
      </c>
      <c r="K38" s="39" t="s">
        <v>104</v>
      </c>
      <c r="L38" s="102" t="n">
        <v>9</v>
      </c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</row>
    <row r="39" customFormat="false" ht="34.5" hidden="false" customHeight="true" outlineLevel="0" collapsed="false">
      <c r="A39" s="119" t="n">
        <v>27</v>
      </c>
      <c r="B39" s="72" t="s">
        <v>291</v>
      </c>
      <c r="C39" s="72" t="s">
        <v>292</v>
      </c>
      <c r="D39" s="38" t="s">
        <v>248</v>
      </c>
      <c r="E39" s="72" t="s">
        <v>293</v>
      </c>
      <c r="F39" s="63" t="n">
        <v>1044960</v>
      </c>
      <c r="G39" s="63" t="n">
        <v>1044960</v>
      </c>
      <c r="H39" s="120"/>
      <c r="I39" s="64" t="s">
        <v>275</v>
      </c>
      <c r="J39" s="39" t="s">
        <v>103</v>
      </c>
      <c r="K39" s="39" t="s">
        <v>104</v>
      </c>
      <c r="L39" s="102" t="n">
        <v>10</v>
      </c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</row>
    <row r="40" customFormat="false" ht="34.5" hidden="false" customHeight="true" outlineLevel="0" collapsed="false">
      <c r="A40" s="119" t="n">
        <v>28</v>
      </c>
      <c r="B40" s="72" t="s">
        <v>294</v>
      </c>
      <c r="C40" s="72" t="s">
        <v>295</v>
      </c>
      <c r="D40" s="38" t="s">
        <v>248</v>
      </c>
      <c r="E40" s="39" t="s">
        <v>296</v>
      </c>
      <c r="F40" s="63" t="n">
        <v>1179360</v>
      </c>
      <c r="G40" s="63" t="n">
        <v>1179360</v>
      </c>
      <c r="H40" s="120"/>
      <c r="I40" s="64" t="s">
        <v>275</v>
      </c>
      <c r="J40" s="39" t="s">
        <v>103</v>
      </c>
      <c r="K40" s="39" t="s">
        <v>104</v>
      </c>
      <c r="L40" s="102" t="n">
        <v>11</v>
      </c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</row>
    <row r="41" customFormat="false" ht="34.5" hidden="false" customHeight="true" outlineLevel="0" collapsed="false">
      <c r="A41" s="119" t="n">
        <v>29</v>
      </c>
      <c r="B41" s="72" t="s">
        <v>297</v>
      </c>
      <c r="C41" s="39" t="s">
        <v>298</v>
      </c>
      <c r="D41" s="38" t="s">
        <v>248</v>
      </c>
      <c r="E41" s="39" t="s">
        <v>299</v>
      </c>
      <c r="F41" s="63" t="n">
        <v>579936</v>
      </c>
      <c r="G41" s="63" t="n">
        <v>579936</v>
      </c>
      <c r="H41" s="120"/>
      <c r="I41" s="64" t="s">
        <v>275</v>
      </c>
      <c r="J41" s="39" t="s">
        <v>103</v>
      </c>
      <c r="K41" s="39" t="s">
        <v>104</v>
      </c>
      <c r="L41" s="102" t="n">
        <v>12</v>
      </c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</row>
    <row r="42" customFormat="false" ht="34.5" hidden="false" customHeight="true" outlineLevel="0" collapsed="false">
      <c r="A42" s="119" t="n">
        <v>30</v>
      </c>
      <c r="B42" s="72" t="s">
        <v>300</v>
      </c>
      <c r="C42" s="39" t="s">
        <v>301</v>
      </c>
      <c r="D42" s="38" t="s">
        <v>248</v>
      </c>
      <c r="E42" s="39" t="s">
        <v>302</v>
      </c>
      <c r="F42" s="63" t="n">
        <v>551040</v>
      </c>
      <c r="G42" s="63" t="n">
        <v>551040</v>
      </c>
      <c r="H42" s="120"/>
      <c r="I42" s="64" t="s">
        <v>279</v>
      </c>
      <c r="J42" s="39" t="s">
        <v>103</v>
      </c>
      <c r="K42" s="39" t="s">
        <v>104</v>
      </c>
      <c r="L42" s="102" t="n">
        <v>13</v>
      </c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</row>
    <row r="43" customFormat="false" ht="34.5" hidden="false" customHeight="true" outlineLevel="0" collapsed="false">
      <c r="A43" s="119" t="n">
        <v>31</v>
      </c>
      <c r="B43" s="72" t="s">
        <v>303</v>
      </c>
      <c r="C43" s="72" t="s">
        <v>295</v>
      </c>
      <c r="D43" s="38" t="s">
        <v>248</v>
      </c>
      <c r="E43" s="39" t="s">
        <v>304</v>
      </c>
      <c r="F43" s="63" t="n">
        <v>2546880</v>
      </c>
      <c r="G43" s="63" t="n">
        <v>2546880</v>
      </c>
      <c r="H43" s="120"/>
      <c r="I43" s="64" t="s">
        <v>275</v>
      </c>
      <c r="J43" s="39" t="s">
        <v>103</v>
      </c>
      <c r="K43" s="39" t="s">
        <v>104</v>
      </c>
      <c r="L43" s="102" t="n">
        <v>14</v>
      </c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</row>
    <row r="44" customFormat="false" ht="34.5" hidden="false" customHeight="true" outlineLevel="0" collapsed="false">
      <c r="A44" s="119" t="n">
        <v>32</v>
      </c>
      <c r="B44" s="72" t="s">
        <v>305</v>
      </c>
      <c r="C44" s="72" t="s">
        <v>295</v>
      </c>
      <c r="D44" s="38" t="s">
        <v>248</v>
      </c>
      <c r="E44" s="39" t="s">
        <v>306</v>
      </c>
      <c r="F44" s="63" t="n">
        <v>151200</v>
      </c>
      <c r="G44" s="63" t="n">
        <v>151200</v>
      </c>
      <c r="H44" s="120"/>
      <c r="I44" s="64" t="s">
        <v>286</v>
      </c>
      <c r="J44" s="39" t="s">
        <v>103</v>
      </c>
      <c r="K44" s="39" t="s">
        <v>104</v>
      </c>
      <c r="L44" s="102" t="n">
        <v>15</v>
      </c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</row>
    <row r="45" customFormat="false" ht="34.5" hidden="false" customHeight="true" outlineLevel="0" collapsed="false">
      <c r="A45" s="119" t="n">
        <v>33</v>
      </c>
      <c r="B45" s="72" t="s">
        <v>307</v>
      </c>
      <c r="C45" s="72" t="s">
        <v>295</v>
      </c>
      <c r="D45" s="38" t="s">
        <v>248</v>
      </c>
      <c r="E45" s="39" t="s">
        <v>308</v>
      </c>
      <c r="F45" s="63" t="n">
        <v>386400</v>
      </c>
      <c r="G45" s="63" t="n">
        <v>386400</v>
      </c>
      <c r="H45" s="120"/>
      <c r="I45" s="64" t="s">
        <v>286</v>
      </c>
      <c r="J45" s="39" t="s">
        <v>103</v>
      </c>
      <c r="K45" s="39" t="s">
        <v>104</v>
      </c>
      <c r="L45" s="102" t="n">
        <v>16</v>
      </c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</row>
    <row r="46" customFormat="false" ht="34.5" hidden="false" customHeight="true" outlineLevel="0" collapsed="false">
      <c r="A46" s="119" t="n">
        <v>34</v>
      </c>
      <c r="B46" s="72" t="s">
        <v>309</v>
      </c>
      <c r="C46" s="72" t="s">
        <v>295</v>
      </c>
      <c r="D46" s="38" t="s">
        <v>248</v>
      </c>
      <c r="E46" s="39" t="s">
        <v>310</v>
      </c>
      <c r="F46" s="63" t="n">
        <v>90720</v>
      </c>
      <c r="G46" s="63" t="n">
        <v>90720</v>
      </c>
      <c r="H46" s="120"/>
      <c r="I46" s="64" t="s">
        <v>275</v>
      </c>
      <c r="J46" s="39" t="s">
        <v>103</v>
      </c>
      <c r="K46" s="39" t="s">
        <v>104</v>
      </c>
      <c r="L46" s="102" t="n">
        <v>17</v>
      </c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</row>
    <row r="47" customFormat="false" ht="34.5" hidden="false" customHeight="true" outlineLevel="0" collapsed="false">
      <c r="A47" s="119" t="n">
        <v>35</v>
      </c>
      <c r="B47" s="72" t="s">
        <v>311</v>
      </c>
      <c r="C47" s="72" t="s">
        <v>295</v>
      </c>
      <c r="D47" s="38" t="s">
        <v>248</v>
      </c>
      <c r="E47" s="39" t="s">
        <v>312</v>
      </c>
      <c r="F47" s="63" t="n">
        <v>2375520</v>
      </c>
      <c r="G47" s="63" t="n">
        <v>2375520</v>
      </c>
      <c r="H47" s="120"/>
      <c r="I47" s="64" t="s">
        <v>275</v>
      </c>
      <c r="J47" s="39" t="s">
        <v>103</v>
      </c>
      <c r="K47" s="39" t="s">
        <v>104</v>
      </c>
      <c r="L47" s="102" t="n">
        <v>18</v>
      </c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</row>
    <row r="48" customFormat="false" ht="12.75" hidden="false" customHeight="true" outlineLevel="0" collapsed="false">
      <c r="A48" s="119" t="n">
        <v>35</v>
      </c>
      <c r="B48" s="119" t="s">
        <v>313</v>
      </c>
      <c r="C48" s="72" t="s">
        <v>314</v>
      </c>
      <c r="D48" s="38" t="s">
        <v>248</v>
      </c>
      <c r="E48" s="39" t="s">
        <v>315</v>
      </c>
      <c r="F48" s="63"/>
      <c r="G48" s="63"/>
      <c r="H48" s="63" t="s">
        <v>316</v>
      </c>
      <c r="I48" s="64" t="s">
        <v>275</v>
      </c>
      <c r="J48" s="39" t="s">
        <v>103</v>
      </c>
      <c r="K48" s="39" t="s">
        <v>104</v>
      </c>
      <c r="L48" s="102" t="n">
        <v>19</v>
      </c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</row>
    <row r="49" customFormat="false" ht="12.75" hidden="false" customHeight="true" outlineLevel="0" collapsed="false">
      <c r="A49" s="119" t="n">
        <v>36</v>
      </c>
      <c r="B49" s="119" t="s">
        <v>317</v>
      </c>
      <c r="C49" s="72" t="s">
        <v>314</v>
      </c>
      <c r="D49" s="38" t="s">
        <v>248</v>
      </c>
      <c r="E49" s="39" t="s">
        <v>318</v>
      </c>
      <c r="F49" s="63"/>
      <c r="G49" s="63"/>
      <c r="H49" s="63" t="s">
        <v>319</v>
      </c>
      <c r="I49" s="64" t="s">
        <v>286</v>
      </c>
      <c r="J49" s="39" t="s">
        <v>103</v>
      </c>
      <c r="K49" s="39" t="s">
        <v>104</v>
      </c>
      <c r="L49" s="102" t="n">
        <v>20</v>
      </c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</row>
    <row r="50" customFormat="false" ht="12.75" hidden="false" customHeight="true" outlineLevel="0" collapsed="false">
      <c r="A50" s="119" t="n">
        <v>37</v>
      </c>
      <c r="B50" s="119" t="s">
        <v>317</v>
      </c>
      <c r="C50" s="72" t="s">
        <v>314</v>
      </c>
      <c r="D50" s="38" t="s">
        <v>248</v>
      </c>
      <c r="E50" s="39" t="s">
        <v>318</v>
      </c>
      <c r="F50" s="63"/>
      <c r="G50" s="63"/>
      <c r="H50" s="63" t="s">
        <v>320</v>
      </c>
      <c r="I50" s="64" t="s">
        <v>286</v>
      </c>
      <c r="J50" s="39" t="s">
        <v>103</v>
      </c>
      <c r="K50" s="39" t="s">
        <v>104</v>
      </c>
      <c r="L50" s="102" t="n">
        <v>21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</row>
    <row r="51" customFormat="false" ht="34.5" hidden="false" customHeight="true" outlineLevel="0" collapsed="false">
      <c r="A51" s="119" t="n">
        <v>38</v>
      </c>
      <c r="B51" s="72" t="s">
        <v>321</v>
      </c>
      <c r="C51" s="72" t="s">
        <v>314</v>
      </c>
      <c r="D51" s="38" t="s">
        <v>248</v>
      </c>
      <c r="E51" s="39" t="s">
        <v>318</v>
      </c>
      <c r="F51" s="63"/>
      <c r="G51" s="63"/>
      <c r="H51" s="63" t="s">
        <v>322</v>
      </c>
      <c r="I51" s="64" t="s">
        <v>286</v>
      </c>
      <c r="J51" s="39" t="s">
        <v>103</v>
      </c>
      <c r="K51" s="39" t="s">
        <v>104</v>
      </c>
      <c r="L51" s="102" t="n">
        <v>22</v>
      </c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</row>
    <row r="52" customFormat="false" ht="34.5" hidden="false" customHeight="true" outlineLevel="0" collapsed="false">
      <c r="A52" s="119" t="n">
        <v>39</v>
      </c>
      <c r="B52" s="72" t="s">
        <v>323</v>
      </c>
      <c r="C52" s="72" t="s">
        <v>314</v>
      </c>
      <c r="D52" s="38" t="s">
        <v>248</v>
      </c>
      <c r="E52" s="39" t="s">
        <v>315</v>
      </c>
      <c r="F52" s="63"/>
      <c r="G52" s="63"/>
      <c r="H52" s="63" t="s">
        <v>324</v>
      </c>
      <c r="I52" s="64" t="s">
        <v>275</v>
      </c>
      <c r="J52" s="39" t="s">
        <v>103</v>
      </c>
      <c r="K52" s="39" t="s">
        <v>104</v>
      </c>
      <c r="L52" s="102" t="n">
        <v>23</v>
      </c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</row>
    <row r="53" customFormat="false" ht="34.5" hidden="false" customHeight="true" outlineLevel="0" collapsed="false">
      <c r="A53" s="119" t="n">
        <v>40</v>
      </c>
      <c r="B53" s="72" t="s">
        <v>325</v>
      </c>
      <c r="C53" s="39" t="s">
        <v>298</v>
      </c>
      <c r="D53" s="38" t="s">
        <v>248</v>
      </c>
      <c r="E53" s="39" t="s">
        <v>318</v>
      </c>
      <c r="F53" s="63" t="n">
        <v>204288</v>
      </c>
      <c r="G53" s="63" t="n">
        <v>204288</v>
      </c>
      <c r="H53" s="63"/>
      <c r="I53" s="64" t="s">
        <v>286</v>
      </c>
      <c r="J53" s="39" t="s">
        <v>103</v>
      </c>
      <c r="K53" s="39" t="s">
        <v>104</v>
      </c>
      <c r="L53" s="102" t="n">
        <v>24</v>
      </c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</row>
    <row r="54" customFormat="false" ht="34.5" hidden="false" customHeight="true" outlineLevel="0" collapsed="false">
      <c r="A54" s="119" t="n">
        <v>41</v>
      </c>
      <c r="B54" s="72" t="s">
        <v>326</v>
      </c>
      <c r="C54" s="39" t="s">
        <v>298</v>
      </c>
      <c r="D54" s="38" t="s">
        <v>248</v>
      </c>
      <c r="E54" s="39" t="s">
        <v>327</v>
      </c>
      <c r="F54" s="63" t="n">
        <v>63000</v>
      </c>
      <c r="G54" s="63" t="n">
        <v>63000</v>
      </c>
      <c r="H54" s="63"/>
      <c r="I54" s="64" t="s">
        <v>328</v>
      </c>
      <c r="J54" s="39" t="s">
        <v>103</v>
      </c>
      <c r="K54" s="39" t="s">
        <v>104</v>
      </c>
      <c r="L54" s="102" t="n">
        <v>25</v>
      </c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</row>
    <row r="55" customFormat="false" ht="34.5" hidden="false" customHeight="true" outlineLevel="0" collapsed="false">
      <c r="A55" s="119" t="n">
        <v>42</v>
      </c>
      <c r="B55" s="72" t="s">
        <v>329</v>
      </c>
      <c r="C55" s="72" t="s">
        <v>314</v>
      </c>
      <c r="D55" s="38" t="s">
        <v>248</v>
      </c>
      <c r="E55" s="39" t="s">
        <v>330</v>
      </c>
      <c r="F55" s="63" t="n">
        <v>309958.32</v>
      </c>
      <c r="G55" s="63" t="n">
        <v>309958.32</v>
      </c>
      <c r="H55" s="63"/>
      <c r="I55" s="64" t="s">
        <v>250</v>
      </c>
      <c r="J55" s="39" t="s">
        <v>103</v>
      </c>
      <c r="K55" s="39" t="s">
        <v>104</v>
      </c>
      <c r="L55" s="102" t="n">
        <v>26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</row>
    <row r="56" customFormat="false" ht="34.5" hidden="false" customHeight="true" outlineLevel="0" collapsed="false">
      <c r="A56" s="119" t="n">
        <v>43</v>
      </c>
      <c r="B56" s="72" t="s">
        <v>329</v>
      </c>
      <c r="C56" s="72" t="s">
        <v>331</v>
      </c>
      <c r="D56" s="38" t="s">
        <v>248</v>
      </c>
      <c r="E56" s="39" t="s">
        <v>332</v>
      </c>
      <c r="F56" s="63" t="n">
        <v>449989.68</v>
      </c>
      <c r="G56" s="63" t="n">
        <v>449989.68</v>
      </c>
      <c r="H56" s="63"/>
      <c r="I56" s="64" t="s">
        <v>333</v>
      </c>
      <c r="J56" s="39" t="s">
        <v>103</v>
      </c>
      <c r="K56" s="39" t="s">
        <v>104</v>
      </c>
      <c r="L56" s="102" t="n">
        <v>27</v>
      </c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</row>
    <row r="57" customFormat="false" ht="34.5" hidden="false" customHeight="true" outlineLevel="0" collapsed="false">
      <c r="A57" s="119" t="n">
        <v>44</v>
      </c>
      <c r="B57" s="72" t="s">
        <v>334</v>
      </c>
      <c r="C57" s="72" t="s">
        <v>335</v>
      </c>
      <c r="D57" s="38" t="s">
        <v>248</v>
      </c>
      <c r="E57" s="39" t="s">
        <v>336</v>
      </c>
      <c r="F57" s="63" t="n">
        <v>111515.04</v>
      </c>
      <c r="G57" s="63" t="n">
        <v>111515.04</v>
      </c>
      <c r="H57" s="63"/>
      <c r="I57" s="64" t="s">
        <v>337</v>
      </c>
      <c r="J57" s="39" t="s">
        <v>103</v>
      </c>
      <c r="K57" s="39" t="s">
        <v>104</v>
      </c>
      <c r="L57" s="102" t="n">
        <v>28</v>
      </c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</row>
    <row r="58" customFormat="false" ht="34.5" hidden="false" customHeight="true" outlineLevel="0" collapsed="false">
      <c r="A58" s="119" t="n">
        <v>46</v>
      </c>
      <c r="B58" s="72" t="s">
        <v>338</v>
      </c>
      <c r="C58" s="39" t="s">
        <v>339</v>
      </c>
      <c r="D58" s="38" t="s">
        <v>248</v>
      </c>
      <c r="E58" s="39" t="s">
        <v>315</v>
      </c>
      <c r="F58" s="63" t="n">
        <v>17976</v>
      </c>
      <c r="G58" s="63" t="n">
        <v>17976</v>
      </c>
      <c r="H58" s="63"/>
      <c r="I58" s="64" t="s">
        <v>275</v>
      </c>
      <c r="J58" s="39" t="s">
        <v>103</v>
      </c>
      <c r="K58" s="39" t="s">
        <v>104</v>
      </c>
      <c r="L58" s="102" t="n">
        <v>30</v>
      </c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</row>
    <row r="59" customFormat="false" ht="34.5" hidden="false" customHeight="true" outlineLevel="0" collapsed="false">
      <c r="A59" s="119" t="n">
        <v>48</v>
      </c>
      <c r="B59" s="72" t="s">
        <v>340</v>
      </c>
      <c r="C59" s="72" t="s">
        <v>341</v>
      </c>
      <c r="D59" s="38" t="s">
        <v>248</v>
      </c>
      <c r="E59" s="39" t="s">
        <v>342</v>
      </c>
      <c r="F59" s="63" t="n">
        <v>11760</v>
      </c>
      <c r="G59" s="63" t="n">
        <v>11760</v>
      </c>
      <c r="H59" s="120"/>
      <c r="I59" s="64" t="s">
        <v>177</v>
      </c>
      <c r="J59" s="39" t="s">
        <v>103</v>
      </c>
      <c r="K59" s="39" t="s">
        <v>104</v>
      </c>
      <c r="L59" s="102" t="n">
        <v>32</v>
      </c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</row>
    <row r="60" customFormat="false" ht="34.5" hidden="false" customHeight="true" outlineLevel="0" collapsed="false">
      <c r="A60" s="119" t="n">
        <v>49</v>
      </c>
      <c r="B60" s="72" t="s">
        <v>343</v>
      </c>
      <c r="C60" s="72" t="s">
        <v>344</v>
      </c>
      <c r="D60" s="38" t="s">
        <v>248</v>
      </c>
      <c r="E60" s="39" t="s">
        <v>345</v>
      </c>
      <c r="F60" s="63" t="n">
        <v>23520</v>
      </c>
      <c r="G60" s="63" t="n">
        <v>23520</v>
      </c>
      <c r="H60" s="120"/>
      <c r="I60" s="64" t="s">
        <v>177</v>
      </c>
      <c r="J60" s="39" t="s">
        <v>103</v>
      </c>
      <c r="K60" s="39" t="s">
        <v>104</v>
      </c>
      <c r="L60" s="102" t="n">
        <v>33</v>
      </c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</row>
    <row r="61" customFormat="false" ht="21.75" hidden="false" customHeight="true" outlineLevel="0" collapsed="false">
      <c r="A61" s="119" t="n">
        <v>50</v>
      </c>
      <c r="B61" s="72" t="s">
        <v>300</v>
      </c>
      <c r="C61" s="72" t="s">
        <v>346</v>
      </c>
      <c r="D61" s="38" t="s">
        <v>248</v>
      </c>
      <c r="E61" s="39" t="s">
        <v>347</v>
      </c>
      <c r="F61" s="63" t="n">
        <v>3360</v>
      </c>
      <c r="G61" s="63" t="n">
        <v>3360</v>
      </c>
      <c r="H61" s="120"/>
      <c r="I61" s="64" t="s">
        <v>348</v>
      </c>
      <c r="J61" s="39" t="s">
        <v>103</v>
      </c>
      <c r="K61" s="39" t="s">
        <v>104</v>
      </c>
      <c r="L61" s="102" t="n">
        <v>34</v>
      </c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</row>
    <row r="62" customFormat="false" ht="25.15" hidden="true" customHeight="true" outlineLevel="0" collapsed="false">
      <c r="A62" s="121" t="n">
        <v>51</v>
      </c>
      <c r="B62" s="78" t="s">
        <v>349</v>
      </c>
      <c r="C62" s="78" t="s">
        <v>314</v>
      </c>
      <c r="D62" s="116" t="s">
        <v>248</v>
      </c>
      <c r="E62" s="79" t="s">
        <v>318</v>
      </c>
      <c r="F62" s="117"/>
      <c r="G62" s="117"/>
      <c r="H62" s="122" t="s">
        <v>350</v>
      </c>
      <c r="I62" s="70" t="s">
        <v>351</v>
      </c>
      <c r="J62" s="79" t="s">
        <v>103</v>
      </c>
      <c r="K62" s="79" t="s">
        <v>104</v>
      </c>
      <c r="L62" s="102" t="n">
        <v>35</v>
      </c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</row>
    <row r="63" customFormat="false" ht="34.5" hidden="false" customHeight="true" outlineLevel="0" collapsed="false">
      <c r="A63" s="119" t="n">
        <v>51</v>
      </c>
      <c r="B63" s="72" t="s">
        <v>352</v>
      </c>
      <c r="C63" s="72" t="s">
        <v>353</v>
      </c>
      <c r="D63" s="38" t="s">
        <v>248</v>
      </c>
      <c r="E63" s="39" t="s">
        <v>354</v>
      </c>
      <c r="F63" s="63" t="n">
        <v>31610.88</v>
      </c>
      <c r="G63" s="63" t="n">
        <v>31610.88</v>
      </c>
      <c r="H63" s="120"/>
      <c r="I63" s="64" t="s">
        <v>355</v>
      </c>
      <c r="J63" s="39" t="s">
        <v>103</v>
      </c>
      <c r="K63" s="39" t="s">
        <v>104</v>
      </c>
      <c r="L63" s="102" t="n">
        <v>36</v>
      </c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</row>
    <row r="64" customFormat="false" ht="34.5" hidden="false" customHeight="true" outlineLevel="0" collapsed="false">
      <c r="A64" s="119" t="n">
        <v>52</v>
      </c>
      <c r="B64" s="72" t="s">
        <v>352</v>
      </c>
      <c r="C64" s="72" t="s">
        <v>356</v>
      </c>
      <c r="D64" s="38" t="s">
        <v>248</v>
      </c>
      <c r="E64" s="39" t="s">
        <v>357</v>
      </c>
      <c r="F64" s="63" t="n">
        <v>22349.04</v>
      </c>
      <c r="G64" s="63" t="n">
        <v>22349.04</v>
      </c>
      <c r="H64" s="120"/>
      <c r="I64" s="64" t="s">
        <v>250</v>
      </c>
      <c r="J64" s="39" t="s">
        <v>103</v>
      </c>
      <c r="K64" s="39" t="s">
        <v>104</v>
      </c>
      <c r="L64" s="102" t="n">
        <v>37</v>
      </c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</row>
    <row r="65" customFormat="false" ht="34.5" hidden="false" customHeight="true" outlineLevel="0" collapsed="false">
      <c r="A65" s="119" t="n">
        <v>53</v>
      </c>
      <c r="B65" s="72" t="s">
        <v>352</v>
      </c>
      <c r="C65" s="72" t="s">
        <v>358</v>
      </c>
      <c r="D65" s="38" t="s">
        <v>248</v>
      </c>
      <c r="E65" s="39" t="s">
        <v>359</v>
      </c>
      <c r="F65" s="63" t="n">
        <v>18063.36</v>
      </c>
      <c r="G65" s="63" t="n">
        <v>18063.36</v>
      </c>
      <c r="H65" s="120"/>
      <c r="I65" s="64" t="s">
        <v>333</v>
      </c>
      <c r="J65" s="39" t="s">
        <v>103</v>
      </c>
      <c r="K65" s="39" t="s">
        <v>104</v>
      </c>
      <c r="L65" s="102" t="n">
        <v>38</v>
      </c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</row>
    <row r="66" customFormat="false" ht="34.5" hidden="false" customHeight="true" outlineLevel="0" collapsed="false">
      <c r="A66" s="119" t="n">
        <v>54</v>
      </c>
      <c r="B66" s="72" t="s">
        <v>352</v>
      </c>
      <c r="C66" s="72" t="s">
        <v>314</v>
      </c>
      <c r="D66" s="38" t="s">
        <v>248</v>
      </c>
      <c r="E66" s="39"/>
      <c r="F66" s="63" t="n">
        <v>33389</v>
      </c>
      <c r="G66" s="63" t="n">
        <v>33389</v>
      </c>
      <c r="H66" s="120"/>
      <c r="I66" s="64" t="s">
        <v>256</v>
      </c>
      <c r="J66" s="39" t="s">
        <v>103</v>
      </c>
      <c r="K66" s="39" t="s">
        <v>104</v>
      </c>
      <c r="L66" s="102" t="n">
        <v>39</v>
      </c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</row>
    <row r="67" customFormat="false" ht="34.5" hidden="false" customHeight="true" outlineLevel="0" collapsed="false">
      <c r="A67" s="119" t="n">
        <v>55</v>
      </c>
      <c r="B67" s="72" t="s">
        <v>360</v>
      </c>
      <c r="C67" s="72" t="s">
        <v>353</v>
      </c>
      <c r="D67" s="38" t="s">
        <v>248</v>
      </c>
      <c r="E67" s="39" t="s">
        <v>361</v>
      </c>
      <c r="F67" s="63" t="n">
        <v>2357.04</v>
      </c>
      <c r="G67" s="63" t="n">
        <v>2357.04</v>
      </c>
      <c r="H67" s="120"/>
      <c r="I67" s="64" t="s">
        <v>362</v>
      </c>
      <c r="J67" s="39" t="s">
        <v>103</v>
      </c>
      <c r="K67" s="39" t="s">
        <v>104</v>
      </c>
      <c r="L67" s="102" t="n">
        <v>40</v>
      </c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</row>
    <row r="68" customFormat="false" ht="34.5" hidden="false" customHeight="true" outlineLevel="0" collapsed="false">
      <c r="A68" s="119" t="n">
        <v>56</v>
      </c>
      <c r="B68" s="72" t="s">
        <v>360</v>
      </c>
      <c r="C68" s="72" t="s">
        <v>356</v>
      </c>
      <c r="D68" s="38" t="s">
        <v>248</v>
      </c>
      <c r="E68" s="39" t="s">
        <v>363</v>
      </c>
      <c r="F68" s="63" t="n">
        <v>23933.28</v>
      </c>
      <c r="G68" s="63" t="n">
        <v>23933.28</v>
      </c>
      <c r="H68" s="120"/>
      <c r="I68" s="64" t="s">
        <v>364</v>
      </c>
      <c r="J68" s="39" t="s">
        <v>103</v>
      </c>
      <c r="K68" s="39" t="s">
        <v>104</v>
      </c>
      <c r="L68" s="102" t="n">
        <v>41</v>
      </c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</row>
    <row r="69" customFormat="false" ht="34.5" hidden="false" customHeight="true" outlineLevel="0" collapsed="false">
      <c r="A69" s="119" t="n">
        <v>57</v>
      </c>
      <c r="B69" s="72" t="s">
        <v>360</v>
      </c>
      <c r="C69" s="72" t="s">
        <v>358</v>
      </c>
      <c r="D69" s="38" t="s">
        <v>248</v>
      </c>
      <c r="E69" s="39" t="s">
        <v>365</v>
      </c>
      <c r="F69" s="63" t="n">
        <v>4218.48</v>
      </c>
      <c r="G69" s="63" t="n">
        <v>4218.48</v>
      </c>
      <c r="H69" s="120"/>
      <c r="I69" s="64" t="s">
        <v>366</v>
      </c>
      <c r="J69" s="39" t="s">
        <v>103</v>
      </c>
      <c r="K69" s="39" t="s">
        <v>104</v>
      </c>
      <c r="L69" s="102" t="n">
        <v>42</v>
      </c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</row>
    <row r="70" customFormat="false" ht="34.5" hidden="false" customHeight="true" outlineLevel="0" collapsed="false">
      <c r="A70" s="119" t="n">
        <v>58</v>
      </c>
      <c r="B70" s="72" t="s">
        <v>334</v>
      </c>
      <c r="C70" s="72" t="s">
        <v>367</v>
      </c>
      <c r="D70" s="38" t="s">
        <v>248</v>
      </c>
      <c r="E70" s="39" t="s">
        <v>368</v>
      </c>
      <c r="F70" s="63" t="n">
        <v>46546.08</v>
      </c>
      <c r="G70" s="63" t="n">
        <v>46546.08</v>
      </c>
      <c r="H70" s="120"/>
      <c r="I70" s="64" t="s">
        <v>209</v>
      </c>
      <c r="J70" s="39" t="s">
        <v>103</v>
      </c>
      <c r="K70" s="39" t="s">
        <v>104</v>
      </c>
      <c r="L70" s="102" t="n">
        <v>43</v>
      </c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</row>
    <row r="71" customFormat="false" ht="34.5" hidden="false" customHeight="true" outlineLevel="0" collapsed="false">
      <c r="A71" s="119" t="n">
        <v>59</v>
      </c>
      <c r="B71" s="72" t="s">
        <v>334</v>
      </c>
      <c r="C71" s="72" t="s">
        <v>369</v>
      </c>
      <c r="D71" s="38" t="s">
        <v>248</v>
      </c>
      <c r="E71" s="39" t="s">
        <v>370</v>
      </c>
      <c r="F71" s="63" t="n">
        <v>25159.68</v>
      </c>
      <c r="G71" s="63" t="n">
        <v>25159.68</v>
      </c>
      <c r="H71" s="120"/>
      <c r="I71" s="64" t="s">
        <v>371</v>
      </c>
      <c r="J71" s="39" t="s">
        <v>103</v>
      </c>
      <c r="K71" s="39" t="s">
        <v>104</v>
      </c>
      <c r="L71" s="102" t="n">
        <v>44</v>
      </c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</row>
    <row r="72" customFormat="false" ht="34.5" hidden="false" customHeight="true" outlineLevel="0" collapsed="false">
      <c r="A72" s="119" t="n">
        <v>60</v>
      </c>
      <c r="B72" s="72" t="s">
        <v>334</v>
      </c>
      <c r="C72" s="72" t="s">
        <v>372</v>
      </c>
      <c r="D72" s="38" t="s">
        <v>248</v>
      </c>
      <c r="E72" s="39" t="s">
        <v>373</v>
      </c>
      <c r="F72" s="63" t="n">
        <v>47056.8</v>
      </c>
      <c r="G72" s="63" t="n">
        <v>47056.8</v>
      </c>
      <c r="H72" s="120"/>
      <c r="I72" s="64" t="s">
        <v>337</v>
      </c>
      <c r="J72" s="39" t="s">
        <v>103</v>
      </c>
      <c r="K72" s="39" t="s">
        <v>104</v>
      </c>
      <c r="L72" s="102" t="n">
        <v>45</v>
      </c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</row>
    <row r="73" customFormat="false" ht="34.5" hidden="false" customHeight="true" outlineLevel="0" collapsed="false">
      <c r="A73" s="119" t="n">
        <v>61</v>
      </c>
      <c r="B73" s="72" t="s">
        <v>334</v>
      </c>
      <c r="C73" s="72" t="s">
        <v>374</v>
      </c>
      <c r="D73" s="38" t="s">
        <v>248</v>
      </c>
      <c r="E73" s="39" t="s">
        <v>375</v>
      </c>
      <c r="F73" s="63" t="n">
        <v>33695.76</v>
      </c>
      <c r="G73" s="63" t="n">
        <v>33695.76</v>
      </c>
      <c r="H73" s="120"/>
      <c r="I73" s="64" t="s">
        <v>355</v>
      </c>
      <c r="J73" s="39" t="s">
        <v>103</v>
      </c>
      <c r="K73" s="39" t="s">
        <v>104</v>
      </c>
      <c r="L73" s="102" t="n">
        <v>46</v>
      </c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</row>
    <row r="74" customFormat="false" ht="34.5" hidden="false" customHeight="true" outlineLevel="0" collapsed="false">
      <c r="A74" s="119" t="n">
        <v>62</v>
      </c>
      <c r="B74" s="72" t="s">
        <v>334</v>
      </c>
      <c r="C74" s="72" t="s">
        <v>376</v>
      </c>
      <c r="D74" s="38" t="s">
        <v>248</v>
      </c>
      <c r="E74" s="39" t="s">
        <v>377</v>
      </c>
      <c r="F74" s="63" t="n">
        <v>45007.2</v>
      </c>
      <c r="G74" s="63" t="n">
        <v>45007.2</v>
      </c>
      <c r="H74" s="120"/>
      <c r="I74" s="64" t="s">
        <v>250</v>
      </c>
      <c r="J74" s="39" t="s">
        <v>103</v>
      </c>
      <c r="K74" s="39" t="s">
        <v>104</v>
      </c>
      <c r="L74" s="102" t="n">
        <v>47</v>
      </c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</row>
    <row r="75" customFormat="false" ht="34.5" hidden="false" customHeight="true" outlineLevel="0" collapsed="false">
      <c r="A75" s="119" t="n">
        <v>63</v>
      </c>
      <c r="B75" s="72" t="s">
        <v>329</v>
      </c>
      <c r="C75" s="39" t="s">
        <v>277</v>
      </c>
      <c r="D75" s="38" t="s">
        <v>248</v>
      </c>
      <c r="E75" s="39" t="s">
        <v>378</v>
      </c>
      <c r="F75" s="63" t="n">
        <v>0</v>
      </c>
      <c r="G75" s="63" t="n">
        <v>0</v>
      </c>
      <c r="H75" s="120"/>
      <c r="I75" s="64" t="s">
        <v>379</v>
      </c>
      <c r="J75" s="39" t="s">
        <v>103</v>
      </c>
      <c r="K75" s="39" t="s">
        <v>104</v>
      </c>
      <c r="L75" s="102" t="n">
        <v>48</v>
      </c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</row>
    <row r="76" customFormat="false" ht="34.5" hidden="false" customHeight="true" outlineLevel="0" collapsed="false">
      <c r="A76" s="119" t="n">
        <v>64</v>
      </c>
      <c r="B76" s="72" t="s">
        <v>380</v>
      </c>
      <c r="C76" s="72" t="s">
        <v>381</v>
      </c>
      <c r="D76" s="38" t="s">
        <v>248</v>
      </c>
      <c r="E76" s="39" t="s">
        <v>382</v>
      </c>
      <c r="F76" s="63" t="n">
        <v>0</v>
      </c>
      <c r="G76" s="63" t="n">
        <v>0</v>
      </c>
      <c r="H76" s="120"/>
      <c r="I76" s="64" t="s">
        <v>379</v>
      </c>
      <c r="J76" s="39" t="s">
        <v>103</v>
      </c>
      <c r="K76" s="39" t="s">
        <v>104</v>
      </c>
      <c r="L76" s="102" t="n">
        <v>49</v>
      </c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</row>
    <row r="77" customFormat="false" ht="34.5" hidden="false" customHeight="true" outlineLevel="0" collapsed="false">
      <c r="A77" s="119" t="n">
        <v>65</v>
      </c>
      <c r="B77" s="72" t="s">
        <v>383</v>
      </c>
      <c r="C77" s="72" t="s">
        <v>314</v>
      </c>
      <c r="D77" s="38" t="s">
        <v>248</v>
      </c>
      <c r="E77" s="39" t="s">
        <v>384</v>
      </c>
      <c r="F77" s="63" t="n">
        <v>0</v>
      </c>
      <c r="G77" s="63" t="n">
        <v>0</v>
      </c>
      <c r="H77" s="120"/>
      <c r="I77" s="64" t="s">
        <v>379</v>
      </c>
      <c r="J77" s="39" t="s">
        <v>103</v>
      </c>
      <c r="K77" s="39" t="s">
        <v>104</v>
      </c>
      <c r="L77" s="102" t="n">
        <v>50</v>
      </c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</row>
    <row r="78" customFormat="false" ht="39.75" hidden="false" customHeight="true" outlineLevel="0" collapsed="false">
      <c r="A78" s="119" t="n">
        <v>66</v>
      </c>
      <c r="B78" s="38" t="s">
        <v>385</v>
      </c>
      <c r="C78" s="39" t="s">
        <v>386</v>
      </c>
      <c r="D78" s="38" t="s">
        <v>248</v>
      </c>
      <c r="E78" s="39" t="s">
        <v>387</v>
      </c>
      <c r="F78" s="63" t="n">
        <v>99700</v>
      </c>
      <c r="G78" s="63" t="n">
        <v>18300</v>
      </c>
      <c r="H78" s="38" t="s">
        <v>248</v>
      </c>
      <c r="I78" s="64" t="s">
        <v>388</v>
      </c>
      <c r="J78" s="39" t="s">
        <v>119</v>
      </c>
      <c r="K78" s="39" t="s">
        <v>104</v>
      </c>
      <c r="L78" s="102" t="n">
        <v>51</v>
      </c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</row>
    <row r="79" s="38" customFormat="true" ht="53.25" hidden="false" customHeight="true" outlineLevel="0" collapsed="false">
      <c r="A79" s="119" t="n">
        <v>69</v>
      </c>
      <c r="B79" s="38" t="s">
        <v>389</v>
      </c>
      <c r="C79" s="39" t="s">
        <v>390</v>
      </c>
      <c r="D79" s="38" t="s">
        <v>248</v>
      </c>
      <c r="E79" s="39" t="s">
        <v>391</v>
      </c>
      <c r="F79" s="63" t="n">
        <v>58800</v>
      </c>
      <c r="G79" s="63" t="n">
        <v>22100</v>
      </c>
      <c r="H79" s="38" t="s">
        <v>248</v>
      </c>
      <c r="I79" s="64" t="s">
        <v>392</v>
      </c>
      <c r="J79" s="39" t="s">
        <v>119</v>
      </c>
      <c r="K79" s="39" t="s">
        <v>104</v>
      </c>
      <c r="L79" s="102" t="n">
        <v>54</v>
      </c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</row>
    <row r="80" s="38" customFormat="true" ht="28.5" hidden="false" customHeight="true" outlineLevel="0" collapsed="false">
      <c r="A80" s="119" t="n">
        <v>70</v>
      </c>
      <c r="B80" s="39" t="s">
        <v>393</v>
      </c>
      <c r="C80" s="39" t="s">
        <v>394</v>
      </c>
      <c r="D80" s="38" t="s">
        <v>248</v>
      </c>
      <c r="E80" s="39" t="s">
        <v>395</v>
      </c>
      <c r="F80" s="63" t="n">
        <v>666960</v>
      </c>
      <c r="G80" s="63" t="n">
        <v>581300</v>
      </c>
      <c r="H80" s="38" t="s">
        <v>248</v>
      </c>
      <c r="I80" s="64" t="s">
        <v>396</v>
      </c>
      <c r="J80" s="39" t="s">
        <v>119</v>
      </c>
      <c r="K80" s="39" t="s">
        <v>104</v>
      </c>
      <c r="L80" s="102" t="n">
        <v>55</v>
      </c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</row>
    <row r="81" s="38" customFormat="true" ht="28.5" hidden="false" customHeight="true" outlineLevel="0" collapsed="false">
      <c r="A81" s="119" t="n">
        <v>71</v>
      </c>
      <c r="B81" s="38" t="s">
        <v>397</v>
      </c>
      <c r="C81" s="72" t="s">
        <v>398</v>
      </c>
      <c r="D81" s="38" t="s">
        <v>248</v>
      </c>
      <c r="E81" s="39" t="s">
        <v>399</v>
      </c>
      <c r="F81" s="63" t="n">
        <v>399840</v>
      </c>
      <c r="G81" s="63" t="n">
        <v>75600</v>
      </c>
      <c r="H81" s="38" t="s">
        <v>248</v>
      </c>
      <c r="I81" s="64" t="s">
        <v>177</v>
      </c>
      <c r="J81" s="39" t="s">
        <v>119</v>
      </c>
      <c r="K81" s="39" t="s">
        <v>104</v>
      </c>
      <c r="L81" s="102" t="n">
        <v>56</v>
      </c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</row>
    <row r="82" s="38" customFormat="true" ht="28.5" hidden="false" customHeight="true" outlineLevel="0" collapsed="false">
      <c r="A82" s="119" t="n">
        <v>72</v>
      </c>
      <c r="B82" s="39" t="s">
        <v>400</v>
      </c>
      <c r="C82" s="39" t="s">
        <v>401</v>
      </c>
      <c r="D82" s="38" t="s">
        <v>248</v>
      </c>
      <c r="E82" s="39" t="s">
        <v>402</v>
      </c>
      <c r="F82" s="63" t="n">
        <v>95760</v>
      </c>
      <c r="G82" s="63" t="n">
        <v>93500</v>
      </c>
      <c r="H82" s="38" t="s">
        <v>248</v>
      </c>
      <c r="I82" s="64" t="s">
        <v>286</v>
      </c>
      <c r="J82" s="39" t="s">
        <v>119</v>
      </c>
      <c r="K82" s="39" t="s">
        <v>104</v>
      </c>
      <c r="L82" s="102" t="n">
        <v>57</v>
      </c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</row>
    <row r="83" s="38" customFormat="true" ht="28.5" hidden="false" customHeight="true" outlineLevel="0" collapsed="false">
      <c r="A83" s="119" t="n">
        <v>73</v>
      </c>
      <c r="B83" s="39" t="s">
        <v>403</v>
      </c>
      <c r="C83" s="39" t="s">
        <v>401</v>
      </c>
      <c r="D83" s="38" t="s">
        <v>248</v>
      </c>
      <c r="E83" s="39" t="s">
        <v>404</v>
      </c>
      <c r="F83" s="63" t="n">
        <v>149520</v>
      </c>
      <c r="G83" s="63" t="n">
        <v>145500</v>
      </c>
      <c r="H83" s="38" t="s">
        <v>248</v>
      </c>
      <c r="I83" s="64" t="s">
        <v>405</v>
      </c>
      <c r="J83" s="39" t="s">
        <v>119</v>
      </c>
      <c r="K83" s="39" t="s">
        <v>104</v>
      </c>
      <c r="L83" s="102" t="n">
        <v>58</v>
      </c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</row>
    <row r="84" s="38" customFormat="true" ht="28.5" hidden="false" customHeight="true" outlineLevel="0" collapsed="false">
      <c r="A84" s="119" t="n">
        <v>74</v>
      </c>
      <c r="B84" s="39" t="s">
        <v>406</v>
      </c>
      <c r="C84" s="39" t="s">
        <v>277</v>
      </c>
      <c r="D84" s="38" t="s">
        <v>248</v>
      </c>
      <c r="E84" s="39" t="s">
        <v>407</v>
      </c>
      <c r="F84" s="63" t="n">
        <v>33600</v>
      </c>
      <c r="G84" s="63" t="n">
        <v>22800</v>
      </c>
      <c r="H84" s="38" t="s">
        <v>248</v>
      </c>
      <c r="I84" s="64" t="s">
        <v>408</v>
      </c>
      <c r="J84" s="39" t="s">
        <v>119</v>
      </c>
      <c r="K84" s="39" t="s">
        <v>104</v>
      </c>
      <c r="L84" s="102" t="n">
        <v>59</v>
      </c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</row>
    <row r="85" s="38" customFormat="true" ht="28.5" hidden="false" customHeight="true" outlineLevel="0" collapsed="false">
      <c r="A85" s="119" t="n">
        <v>75</v>
      </c>
      <c r="B85" s="39" t="s">
        <v>406</v>
      </c>
      <c r="C85" s="39" t="s">
        <v>277</v>
      </c>
      <c r="D85" s="38" t="s">
        <v>248</v>
      </c>
      <c r="E85" s="39" t="s">
        <v>409</v>
      </c>
      <c r="F85" s="63" t="n">
        <v>47040</v>
      </c>
      <c r="G85" s="63" t="n">
        <v>31900</v>
      </c>
      <c r="H85" s="38" t="s">
        <v>248</v>
      </c>
      <c r="I85" s="64" t="s">
        <v>348</v>
      </c>
      <c r="J85" s="39" t="s">
        <v>119</v>
      </c>
      <c r="K85" s="39" t="s">
        <v>104</v>
      </c>
      <c r="L85" s="102" t="n">
        <v>60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</row>
    <row r="86" s="124" customFormat="true" ht="28.5" hidden="false" customHeight="true" outlineLevel="0" collapsed="false">
      <c r="A86" s="119" t="n">
        <v>76</v>
      </c>
      <c r="B86" s="39" t="s">
        <v>410</v>
      </c>
      <c r="C86" s="72" t="s">
        <v>295</v>
      </c>
      <c r="D86" s="38" t="s">
        <v>248</v>
      </c>
      <c r="E86" s="39" t="s">
        <v>411</v>
      </c>
      <c r="F86" s="63" t="n">
        <v>115584</v>
      </c>
      <c r="G86" s="63" t="n">
        <v>83200</v>
      </c>
      <c r="H86" s="38" t="s">
        <v>248</v>
      </c>
      <c r="I86" s="64" t="s">
        <v>275</v>
      </c>
      <c r="J86" s="39" t="s">
        <v>119</v>
      </c>
      <c r="K86" s="39" t="s">
        <v>104</v>
      </c>
      <c r="L86" s="102" t="n">
        <v>61</v>
      </c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</row>
    <row r="87" s="124" customFormat="true" ht="28.5" hidden="false" customHeight="true" outlineLevel="0" collapsed="false">
      <c r="A87" s="119" t="n">
        <v>77</v>
      </c>
      <c r="B87" s="39" t="s">
        <v>412</v>
      </c>
      <c r="C87" s="72" t="s">
        <v>295</v>
      </c>
      <c r="D87" s="38" t="s">
        <v>248</v>
      </c>
      <c r="E87" s="39" t="s">
        <v>413</v>
      </c>
      <c r="F87" s="63" t="n">
        <v>496104</v>
      </c>
      <c r="G87" s="63" t="n">
        <v>358300</v>
      </c>
      <c r="H87" s="38" t="s">
        <v>248</v>
      </c>
      <c r="I87" s="64" t="s">
        <v>275</v>
      </c>
      <c r="J87" s="39" t="s">
        <v>119</v>
      </c>
      <c r="K87" s="39" t="s">
        <v>104</v>
      </c>
      <c r="L87" s="102" t="n">
        <v>62</v>
      </c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</row>
    <row r="88" s="124" customFormat="true" ht="28.5" hidden="false" customHeight="true" outlineLevel="0" collapsed="false">
      <c r="A88" s="119" t="n">
        <v>78</v>
      </c>
      <c r="B88" s="39" t="s">
        <v>300</v>
      </c>
      <c r="C88" s="72" t="s">
        <v>295</v>
      </c>
      <c r="D88" s="38" t="s">
        <v>248</v>
      </c>
      <c r="E88" s="39" t="s">
        <v>414</v>
      </c>
      <c r="F88" s="63" t="n">
        <v>34104</v>
      </c>
      <c r="G88" s="63" t="n">
        <v>26700</v>
      </c>
      <c r="H88" s="38" t="s">
        <v>248</v>
      </c>
      <c r="I88" s="64" t="s">
        <v>275</v>
      </c>
      <c r="J88" s="39" t="s">
        <v>119</v>
      </c>
      <c r="K88" s="39" t="s">
        <v>104</v>
      </c>
      <c r="L88" s="102" t="n">
        <v>63</v>
      </c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</row>
    <row r="89" s="124" customFormat="true" ht="28.5" hidden="false" customHeight="true" outlineLevel="0" collapsed="false">
      <c r="A89" s="119" t="n">
        <v>79</v>
      </c>
      <c r="B89" s="39" t="s">
        <v>415</v>
      </c>
      <c r="C89" s="39" t="s">
        <v>298</v>
      </c>
      <c r="D89" s="38" t="s">
        <v>248</v>
      </c>
      <c r="E89" s="39" t="s">
        <v>280</v>
      </c>
      <c r="F89" s="63" t="n">
        <v>31920</v>
      </c>
      <c r="G89" s="63" t="n">
        <v>27700</v>
      </c>
      <c r="H89" s="38" t="s">
        <v>248</v>
      </c>
      <c r="I89" s="64" t="s">
        <v>416</v>
      </c>
      <c r="J89" s="39" t="s">
        <v>119</v>
      </c>
      <c r="K89" s="39" t="s">
        <v>104</v>
      </c>
      <c r="L89" s="102" t="n">
        <v>64</v>
      </c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</row>
    <row r="90" s="124" customFormat="true" ht="49.5" hidden="false" customHeight="true" outlineLevel="0" collapsed="false">
      <c r="A90" s="119" t="n">
        <v>80</v>
      </c>
      <c r="B90" s="39" t="s">
        <v>417</v>
      </c>
      <c r="C90" s="39" t="s">
        <v>298</v>
      </c>
      <c r="D90" s="38" t="s">
        <v>248</v>
      </c>
      <c r="E90" s="39" t="s">
        <v>418</v>
      </c>
      <c r="F90" s="63" t="n">
        <v>1223040</v>
      </c>
      <c r="G90" s="63" t="n">
        <v>1095800</v>
      </c>
      <c r="H90" s="38" t="s">
        <v>248</v>
      </c>
      <c r="I90" s="64" t="s">
        <v>275</v>
      </c>
      <c r="J90" s="39" t="s">
        <v>119</v>
      </c>
      <c r="K90" s="39" t="s">
        <v>104</v>
      </c>
      <c r="L90" s="102" t="n">
        <v>65</v>
      </c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</row>
    <row r="91" s="124" customFormat="true" ht="28.5" hidden="false" customHeight="true" outlineLevel="0" collapsed="false">
      <c r="A91" s="119" t="n">
        <v>81</v>
      </c>
      <c r="B91" s="39" t="s">
        <v>419</v>
      </c>
      <c r="C91" s="72" t="s">
        <v>295</v>
      </c>
      <c r="D91" s="38" t="s">
        <v>248</v>
      </c>
      <c r="E91" s="39" t="s">
        <v>420</v>
      </c>
      <c r="F91" s="63" t="n">
        <v>53760</v>
      </c>
      <c r="G91" s="63" t="n">
        <v>45700</v>
      </c>
      <c r="H91" s="38" t="s">
        <v>248</v>
      </c>
      <c r="I91" s="64" t="s">
        <v>275</v>
      </c>
      <c r="J91" s="39" t="s">
        <v>119</v>
      </c>
      <c r="K91" s="39" t="s">
        <v>104</v>
      </c>
      <c r="L91" s="102" t="n">
        <v>66</v>
      </c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</row>
    <row r="92" s="124" customFormat="true" ht="28.5" hidden="false" customHeight="true" outlineLevel="0" collapsed="false">
      <c r="A92" s="119" t="n">
        <v>82</v>
      </c>
      <c r="B92" s="39" t="s">
        <v>421</v>
      </c>
      <c r="C92" s="72" t="s">
        <v>295</v>
      </c>
      <c r="D92" s="38" t="s">
        <v>248</v>
      </c>
      <c r="E92" s="39" t="s">
        <v>422</v>
      </c>
      <c r="F92" s="63" t="n">
        <v>13650</v>
      </c>
      <c r="G92" s="63" t="n">
        <v>5000</v>
      </c>
      <c r="H92" s="38" t="s">
        <v>248</v>
      </c>
      <c r="I92" s="64" t="s">
        <v>275</v>
      </c>
      <c r="J92" s="39" t="s">
        <v>119</v>
      </c>
      <c r="K92" s="39" t="s">
        <v>104</v>
      </c>
      <c r="L92" s="102" t="n">
        <v>67</v>
      </c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</row>
    <row r="93" s="124" customFormat="true" ht="28.5" hidden="false" customHeight="true" outlineLevel="0" collapsed="false">
      <c r="A93" s="119" t="n">
        <v>83</v>
      </c>
      <c r="B93" s="39" t="s">
        <v>423</v>
      </c>
      <c r="C93" s="39" t="s">
        <v>277</v>
      </c>
      <c r="D93" s="38" t="s">
        <v>248</v>
      </c>
      <c r="E93" s="39" t="s">
        <v>424</v>
      </c>
      <c r="F93" s="63" t="n">
        <v>35280</v>
      </c>
      <c r="G93" s="63" t="n">
        <v>19400</v>
      </c>
      <c r="H93" s="38" t="s">
        <v>248</v>
      </c>
      <c r="I93" s="64" t="s">
        <v>348</v>
      </c>
      <c r="J93" s="39" t="s">
        <v>119</v>
      </c>
      <c r="K93" s="39" t="s">
        <v>104</v>
      </c>
      <c r="L93" s="102" t="n">
        <v>68</v>
      </c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</row>
    <row r="94" s="124" customFormat="true" ht="48.75" hidden="false" customHeight="true" outlineLevel="0" collapsed="false">
      <c r="A94" s="119" t="n">
        <v>84</v>
      </c>
      <c r="B94" s="39" t="s">
        <v>425</v>
      </c>
      <c r="C94" s="72" t="s">
        <v>295</v>
      </c>
      <c r="D94" s="38" t="s">
        <v>248</v>
      </c>
      <c r="E94" s="39" t="s">
        <v>306</v>
      </c>
      <c r="F94" s="63" t="n">
        <v>151200</v>
      </c>
      <c r="G94" s="63" t="n">
        <v>92300</v>
      </c>
      <c r="H94" s="38" t="s">
        <v>248</v>
      </c>
      <c r="I94" s="64" t="s">
        <v>286</v>
      </c>
      <c r="J94" s="39" t="s">
        <v>119</v>
      </c>
      <c r="K94" s="39" t="s">
        <v>104</v>
      </c>
      <c r="L94" s="102" t="n">
        <v>69</v>
      </c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</row>
    <row r="95" s="124" customFormat="true" ht="21.75" hidden="false" customHeight="true" outlineLevel="0" collapsed="false">
      <c r="A95" s="119" t="n">
        <v>85</v>
      </c>
      <c r="B95" s="39" t="s">
        <v>426</v>
      </c>
      <c r="C95" s="39" t="s">
        <v>427</v>
      </c>
      <c r="D95" s="38" t="s">
        <v>248</v>
      </c>
      <c r="E95" s="39" t="s">
        <v>428</v>
      </c>
      <c r="F95" s="63" t="n">
        <v>221760</v>
      </c>
      <c r="G95" s="63" t="n">
        <v>188700</v>
      </c>
      <c r="H95" s="38" t="s">
        <v>248</v>
      </c>
      <c r="I95" s="64" t="s">
        <v>348</v>
      </c>
      <c r="J95" s="39" t="s">
        <v>119</v>
      </c>
      <c r="K95" s="39" t="s">
        <v>104</v>
      </c>
      <c r="L95" s="102" t="n">
        <v>70</v>
      </c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</row>
    <row r="96" s="124" customFormat="true" ht="32.1" hidden="true" customHeight="true" outlineLevel="0" collapsed="false">
      <c r="A96" s="121" t="n">
        <v>87</v>
      </c>
      <c r="B96" s="79" t="s">
        <v>429</v>
      </c>
      <c r="C96" s="78" t="s">
        <v>314</v>
      </c>
      <c r="D96" s="78" t="s">
        <v>248</v>
      </c>
      <c r="E96" s="79" t="s">
        <v>430</v>
      </c>
      <c r="F96" s="117"/>
      <c r="G96" s="117"/>
      <c r="H96" s="79" t="s">
        <v>431</v>
      </c>
      <c r="I96" s="70" t="s">
        <v>432</v>
      </c>
      <c r="J96" s="79" t="s">
        <v>119</v>
      </c>
      <c r="K96" s="79" t="s">
        <v>104</v>
      </c>
      <c r="L96" s="102" t="n">
        <v>71</v>
      </c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</row>
    <row r="97" s="124" customFormat="true" ht="29.85" hidden="true" customHeight="true" outlineLevel="0" collapsed="false">
      <c r="A97" s="119" t="n">
        <v>86</v>
      </c>
      <c r="B97" s="39" t="s">
        <v>433</v>
      </c>
      <c r="C97" s="72" t="s">
        <v>314</v>
      </c>
      <c r="D97" s="72" t="s">
        <v>248</v>
      </c>
      <c r="E97" s="39" t="s">
        <v>434</v>
      </c>
      <c r="F97" s="63"/>
      <c r="G97" s="63"/>
      <c r="H97" s="125" t="s">
        <v>435</v>
      </c>
      <c r="I97" s="64" t="s">
        <v>348</v>
      </c>
      <c r="J97" s="39" t="s">
        <v>119</v>
      </c>
      <c r="K97" s="39" t="s">
        <v>104</v>
      </c>
      <c r="L97" s="102" t="n">
        <v>72</v>
      </c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</row>
    <row r="98" s="128" customFormat="true" ht="6.75" hidden="true" customHeight="true" outlineLevel="0" collapsed="false">
      <c r="A98" s="119" t="n">
        <v>87</v>
      </c>
      <c r="B98" s="39" t="s">
        <v>429</v>
      </c>
      <c r="C98" s="72" t="s">
        <v>314</v>
      </c>
      <c r="D98" s="72" t="s">
        <v>248</v>
      </c>
      <c r="E98" s="39" t="s">
        <v>430</v>
      </c>
      <c r="F98" s="69"/>
      <c r="G98" s="69"/>
      <c r="H98" s="126" t="s">
        <v>436</v>
      </c>
      <c r="I98" s="64" t="s">
        <v>348</v>
      </c>
      <c r="J98" s="40" t="s">
        <v>119</v>
      </c>
      <c r="K98" s="40" t="s">
        <v>104</v>
      </c>
      <c r="L98" s="102" t="n">
        <v>73</v>
      </c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</row>
    <row r="99" s="128" customFormat="true" ht="29.85" hidden="true" customHeight="true" outlineLevel="0" collapsed="false">
      <c r="A99" s="119" t="n">
        <v>88</v>
      </c>
      <c r="B99" s="76" t="s">
        <v>437</v>
      </c>
      <c r="C99" s="40" t="s">
        <v>314</v>
      </c>
      <c r="D99" s="40" t="s">
        <v>248</v>
      </c>
      <c r="E99" s="39" t="s">
        <v>438</v>
      </c>
      <c r="F99" s="69"/>
      <c r="G99" s="69"/>
      <c r="H99" s="126" t="s">
        <v>439</v>
      </c>
      <c r="I99" s="64" t="s">
        <v>348</v>
      </c>
      <c r="J99" s="40" t="s">
        <v>119</v>
      </c>
      <c r="K99" s="40" t="s">
        <v>104</v>
      </c>
      <c r="L99" s="102" t="n">
        <v>74</v>
      </c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</row>
    <row r="100" customFormat="false" ht="27.6" hidden="false" customHeight="true" outlineLevel="0" collapsed="false">
      <c r="A100" s="119" t="n">
        <v>89</v>
      </c>
      <c r="B100" s="72" t="s">
        <v>334</v>
      </c>
      <c r="C100" s="39" t="s">
        <v>440</v>
      </c>
      <c r="D100" s="72" t="s">
        <v>248</v>
      </c>
      <c r="E100" s="39" t="s">
        <v>441</v>
      </c>
      <c r="F100" s="80" t="n">
        <v>23467.92</v>
      </c>
      <c r="G100" s="80" t="n">
        <v>20300</v>
      </c>
      <c r="H100" s="125" t="s">
        <v>248</v>
      </c>
      <c r="I100" s="64" t="s">
        <v>442</v>
      </c>
      <c r="J100" s="39" t="s">
        <v>119</v>
      </c>
      <c r="K100" s="39" t="s">
        <v>104</v>
      </c>
      <c r="L100" s="102" t="n">
        <v>75</v>
      </c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</row>
    <row r="101" s="128" customFormat="true" ht="21.75" hidden="false" customHeight="true" outlineLevel="0" collapsed="false">
      <c r="A101" s="119" t="n">
        <v>90</v>
      </c>
      <c r="B101" s="76" t="s">
        <v>239</v>
      </c>
      <c r="C101" s="39" t="s">
        <v>443</v>
      </c>
      <c r="D101" s="40"/>
      <c r="E101" s="39" t="s">
        <v>444</v>
      </c>
      <c r="F101" s="69" t="n">
        <v>33153</v>
      </c>
      <c r="G101" s="69" t="n">
        <v>28300</v>
      </c>
      <c r="H101" s="126" t="s">
        <v>248</v>
      </c>
      <c r="I101" s="64" t="s">
        <v>364</v>
      </c>
      <c r="J101" s="40" t="s">
        <v>119</v>
      </c>
      <c r="K101" s="40" t="s">
        <v>104</v>
      </c>
      <c r="L101" s="102" t="n">
        <v>76</v>
      </c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</row>
    <row r="102" s="128" customFormat="true" ht="21.75" hidden="false" customHeight="true" outlineLevel="0" collapsed="false">
      <c r="A102" s="119" t="n">
        <v>91</v>
      </c>
      <c r="B102" s="76" t="s">
        <v>206</v>
      </c>
      <c r="C102" s="39" t="s">
        <v>445</v>
      </c>
      <c r="D102" s="40"/>
      <c r="E102" s="39" t="s">
        <v>446</v>
      </c>
      <c r="F102" s="69" t="n">
        <v>394824</v>
      </c>
      <c r="G102" s="69" t="n">
        <v>245700</v>
      </c>
      <c r="H102" s="126" t="s">
        <v>248</v>
      </c>
      <c r="I102" s="64" t="s">
        <v>447</v>
      </c>
      <c r="J102" s="40" t="s">
        <v>119</v>
      </c>
      <c r="K102" s="40" t="s">
        <v>104</v>
      </c>
      <c r="L102" s="102" t="n">
        <v>77</v>
      </c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</row>
    <row r="103" s="128" customFormat="true" ht="21.75" hidden="false" customHeight="true" outlineLevel="0" collapsed="false">
      <c r="A103" s="119" t="n">
        <v>92</v>
      </c>
      <c r="B103" s="76" t="s">
        <v>202</v>
      </c>
      <c r="C103" s="39" t="s">
        <v>448</v>
      </c>
      <c r="D103" s="40"/>
      <c r="E103" s="39" t="s">
        <v>449</v>
      </c>
      <c r="F103" s="69" t="n">
        <v>144600</v>
      </c>
      <c r="G103" s="69" t="n">
        <v>128900</v>
      </c>
      <c r="H103" s="126" t="s">
        <v>248</v>
      </c>
      <c r="I103" s="64" t="s">
        <v>286</v>
      </c>
      <c r="J103" s="40" t="s">
        <v>119</v>
      </c>
      <c r="K103" s="40" t="s">
        <v>104</v>
      </c>
      <c r="L103" s="102" t="n">
        <v>78</v>
      </c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</row>
    <row r="104" s="128" customFormat="true" ht="21.75" hidden="false" customHeight="true" outlineLevel="0" collapsed="false">
      <c r="A104" s="119" t="n">
        <v>93</v>
      </c>
      <c r="B104" s="76" t="s">
        <v>239</v>
      </c>
      <c r="C104" s="39" t="s">
        <v>450</v>
      </c>
      <c r="D104" s="40"/>
      <c r="E104" s="39" t="s">
        <v>451</v>
      </c>
      <c r="F104" s="69" t="n">
        <v>130906</v>
      </c>
      <c r="G104" s="69" t="n">
        <v>83100</v>
      </c>
      <c r="H104" s="126" t="s">
        <v>248</v>
      </c>
      <c r="I104" s="64" t="s">
        <v>447</v>
      </c>
      <c r="J104" s="40" t="s">
        <v>119</v>
      </c>
      <c r="K104" s="40" t="s">
        <v>104</v>
      </c>
      <c r="L104" s="102" t="n">
        <v>79</v>
      </c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</row>
    <row r="105" s="128" customFormat="true" ht="31.15" hidden="false" customHeight="true" outlineLevel="0" collapsed="false">
      <c r="A105" s="119" t="n">
        <v>94</v>
      </c>
      <c r="B105" s="76" t="s">
        <v>206</v>
      </c>
      <c r="C105" s="39" t="s">
        <v>452</v>
      </c>
      <c r="D105" s="40"/>
      <c r="E105" s="39" t="s">
        <v>453</v>
      </c>
      <c r="F105" s="69" t="n">
        <v>130906</v>
      </c>
      <c r="G105" s="69" t="n">
        <v>86000</v>
      </c>
      <c r="H105" s="126" t="s">
        <v>248</v>
      </c>
      <c r="I105" s="64" t="s">
        <v>447</v>
      </c>
      <c r="J105" s="40" t="s">
        <v>119</v>
      </c>
      <c r="K105" s="40" t="s">
        <v>104</v>
      </c>
      <c r="L105" s="102" t="n">
        <v>80</v>
      </c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</row>
    <row r="106" s="128" customFormat="true" ht="6.75" hidden="true" customHeight="true" outlineLevel="0" collapsed="false">
      <c r="A106" s="119" t="n">
        <v>103</v>
      </c>
      <c r="B106" s="76" t="s">
        <v>454</v>
      </c>
      <c r="C106" s="39" t="s">
        <v>455</v>
      </c>
      <c r="D106" s="72" t="s">
        <v>248</v>
      </c>
      <c r="E106" s="39" t="s">
        <v>456</v>
      </c>
      <c r="F106" s="69" t="n">
        <v>0</v>
      </c>
      <c r="G106" s="69" t="n">
        <v>0</v>
      </c>
      <c r="H106" s="40" t="s">
        <v>457</v>
      </c>
      <c r="I106" s="64" t="s">
        <v>458</v>
      </c>
      <c r="J106" s="40" t="s">
        <v>119</v>
      </c>
      <c r="K106" s="40" t="s">
        <v>104</v>
      </c>
      <c r="L106" s="102" t="n">
        <v>87</v>
      </c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</row>
    <row r="107" s="128" customFormat="true" ht="25.5" hidden="false" customHeight="true" outlineLevel="0" collapsed="false">
      <c r="A107" s="119" t="n">
        <v>101</v>
      </c>
      <c r="B107" s="76" t="s">
        <v>459</v>
      </c>
      <c r="C107" s="39" t="s">
        <v>460</v>
      </c>
      <c r="D107" s="72" t="s">
        <v>248</v>
      </c>
      <c r="E107" s="39" t="s">
        <v>461</v>
      </c>
      <c r="F107" s="69" t="n">
        <v>693611</v>
      </c>
      <c r="G107" s="69" t="n">
        <v>663100</v>
      </c>
      <c r="H107" s="129" t="s">
        <v>248</v>
      </c>
      <c r="I107" s="64" t="s">
        <v>462</v>
      </c>
      <c r="J107" s="40" t="s">
        <v>119</v>
      </c>
      <c r="K107" s="40" t="s">
        <v>104</v>
      </c>
      <c r="L107" s="102" t="n">
        <v>88</v>
      </c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</row>
    <row r="108" s="128" customFormat="true" ht="25.5" hidden="false" customHeight="true" outlineLevel="0" collapsed="false">
      <c r="A108" s="119" t="n">
        <v>102</v>
      </c>
      <c r="B108" s="76" t="s">
        <v>459</v>
      </c>
      <c r="C108" s="39" t="s">
        <v>463</v>
      </c>
      <c r="D108" s="72" t="s">
        <v>248</v>
      </c>
      <c r="E108" s="39" t="s">
        <v>464</v>
      </c>
      <c r="F108" s="69" t="n">
        <v>309215</v>
      </c>
      <c r="G108" s="69" t="n">
        <v>295600</v>
      </c>
      <c r="H108" s="129" t="s">
        <v>248</v>
      </c>
      <c r="I108" s="64" t="s">
        <v>462</v>
      </c>
      <c r="J108" s="40" t="s">
        <v>119</v>
      </c>
      <c r="K108" s="40" t="s">
        <v>104</v>
      </c>
      <c r="L108" s="102" t="n">
        <v>89</v>
      </c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</row>
    <row r="109" s="128" customFormat="true" ht="25.5" hidden="false" customHeight="true" outlineLevel="0" collapsed="false">
      <c r="A109" s="119" t="n">
        <v>103</v>
      </c>
      <c r="B109" s="76" t="s">
        <v>465</v>
      </c>
      <c r="C109" s="40" t="s">
        <v>314</v>
      </c>
      <c r="D109" s="72" t="s">
        <v>248</v>
      </c>
      <c r="E109" s="39" t="s">
        <v>466</v>
      </c>
      <c r="F109" s="69"/>
      <c r="G109" s="69"/>
      <c r="H109" s="126" t="s">
        <v>467</v>
      </c>
      <c r="I109" s="64" t="s">
        <v>177</v>
      </c>
      <c r="J109" s="40" t="s">
        <v>119</v>
      </c>
      <c r="K109" s="40" t="s">
        <v>104</v>
      </c>
      <c r="L109" s="102" t="n">
        <v>90</v>
      </c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</row>
    <row r="110" s="128" customFormat="true" ht="25.5" hidden="false" customHeight="true" outlineLevel="0" collapsed="false">
      <c r="A110" s="119" t="n">
        <v>104</v>
      </c>
      <c r="B110" s="76" t="s">
        <v>468</v>
      </c>
      <c r="C110" s="40" t="s">
        <v>314</v>
      </c>
      <c r="D110" s="76" t="s">
        <v>248</v>
      </c>
      <c r="E110" s="40" t="s">
        <v>469</v>
      </c>
      <c r="F110" s="69"/>
      <c r="G110" s="69"/>
      <c r="H110" s="126" t="s">
        <v>470</v>
      </c>
      <c r="I110" s="64" t="s">
        <v>177</v>
      </c>
      <c r="J110" s="40" t="s">
        <v>119</v>
      </c>
      <c r="K110" s="40" t="s">
        <v>104</v>
      </c>
      <c r="L110" s="102" t="n">
        <v>91</v>
      </c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</row>
    <row r="111" s="128" customFormat="true" ht="25.5" hidden="false" customHeight="true" outlineLevel="0" collapsed="false">
      <c r="A111" s="119" t="n">
        <v>105</v>
      </c>
      <c r="B111" s="76" t="s">
        <v>471</v>
      </c>
      <c r="C111" s="39" t="s">
        <v>472</v>
      </c>
      <c r="D111" s="72" t="s">
        <v>248</v>
      </c>
      <c r="E111" s="39" t="s">
        <v>473</v>
      </c>
      <c r="F111" s="69" t="n">
        <v>193400</v>
      </c>
      <c r="G111" s="69" t="n">
        <v>0</v>
      </c>
      <c r="H111" s="126" t="s">
        <v>248</v>
      </c>
      <c r="I111" s="64" t="s">
        <v>474</v>
      </c>
      <c r="J111" s="40" t="s">
        <v>119</v>
      </c>
      <c r="K111" s="40" t="s">
        <v>104</v>
      </c>
      <c r="L111" s="102" t="n">
        <v>92</v>
      </c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</row>
    <row r="112" s="128" customFormat="true" ht="25.5" hidden="false" customHeight="true" outlineLevel="0" collapsed="false">
      <c r="A112" s="119" t="n">
        <v>106</v>
      </c>
      <c r="B112" s="76" t="s">
        <v>475</v>
      </c>
      <c r="C112" s="39" t="s">
        <v>472</v>
      </c>
      <c r="D112" s="72" t="s">
        <v>248</v>
      </c>
      <c r="E112" s="39" t="s">
        <v>476</v>
      </c>
      <c r="F112" s="69" t="n">
        <v>99700</v>
      </c>
      <c r="G112" s="69" t="n">
        <v>0</v>
      </c>
      <c r="H112" s="126" t="s">
        <v>248</v>
      </c>
      <c r="I112" s="64" t="s">
        <v>474</v>
      </c>
      <c r="J112" s="40" t="s">
        <v>119</v>
      </c>
      <c r="K112" s="40" t="s">
        <v>104</v>
      </c>
      <c r="L112" s="102" t="n">
        <v>93</v>
      </c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</row>
    <row r="113" s="128" customFormat="true" ht="21.75" hidden="true" customHeight="true" outlineLevel="0" collapsed="false">
      <c r="A113" s="119" t="n">
        <v>110</v>
      </c>
      <c r="B113" s="76" t="s">
        <v>477</v>
      </c>
      <c r="C113" s="39" t="s">
        <v>253</v>
      </c>
      <c r="D113" s="40"/>
      <c r="E113" s="39" t="s">
        <v>478</v>
      </c>
      <c r="F113" s="69" t="n">
        <v>0</v>
      </c>
      <c r="G113" s="69" t="n">
        <v>0</v>
      </c>
      <c r="H113" s="126" t="s">
        <v>479</v>
      </c>
      <c r="I113" s="64" t="s">
        <v>474</v>
      </c>
      <c r="J113" s="40" t="s">
        <v>119</v>
      </c>
      <c r="K113" s="40" t="s">
        <v>104</v>
      </c>
      <c r="L113" s="102" t="n">
        <v>94</v>
      </c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</row>
    <row r="114" s="128" customFormat="true" ht="50.25" hidden="false" customHeight="true" outlineLevel="0" collapsed="false">
      <c r="A114" s="119" t="n">
        <v>107</v>
      </c>
      <c r="B114" s="76" t="s">
        <v>480</v>
      </c>
      <c r="C114" s="39" t="s">
        <v>481</v>
      </c>
      <c r="D114" s="40" t="s">
        <v>482</v>
      </c>
      <c r="E114" s="39" t="s">
        <v>483</v>
      </c>
      <c r="F114" s="69" t="n">
        <v>666362.08</v>
      </c>
      <c r="G114" s="69" t="n">
        <v>666362.08</v>
      </c>
      <c r="H114" s="126"/>
      <c r="I114" s="64" t="s">
        <v>170</v>
      </c>
      <c r="J114" s="40" t="s">
        <v>119</v>
      </c>
      <c r="K114" s="40" t="s">
        <v>104</v>
      </c>
      <c r="L114" s="102" t="n">
        <v>95</v>
      </c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</row>
    <row r="115" s="128" customFormat="true" ht="50.25" hidden="false" customHeight="true" outlineLevel="0" collapsed="false">
      <c r="A115" s="119" t="n">
        <v>109</v>
      </c>
      <c r="B115" s="76" t="s">
        <v>484</v>
      </c>
      <c r="C115" s="39" t="s">
        <v>481</v>
      </c>
      <c r="D115" s="40" t="s">
        <v>248</v>
      </c>
      <c r="E115" s="39" t="s">
        <v>485</v>
      </c>
      <c r="F115" s="69" t="n">
        <v>1070494.72</v>
      </c>
      <c r="G115" s="69" t="n">
        <v>1070494.72</v>
      </c>
      <c r="H115" s="126"/>
      <c r="I115" s="64" t="s">
        <v>486</v>
      </c>
      <c r="J115" s="40" t="s">
        <v>119</v>
      </c>
      <c r="K115" s="40" t="s">
        <v>104</v>
      </c>
      <c r="L115" s="102" t="n">
        <v>97</v>
      </c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</row>
    <row r="116" s="128" customFormat="true" ht="47.85" hidden="false" customHeight="true" outlineLevel="0" collapsed="false">
      <c r="A116" s="119" t="n">
        <v>110</v>
      </c>
      <c r="B116" s="76" t="s">
        <v>487</v>
      </c>
      <c r="C116" s="39" t="s">
        <v>481</v>
      </c>
      <c r="D116" s="40" t="s">
        <v>248</v>
      </c>
      <c r="E116" s="39" t="s">
        <v>488</v>
      </c>
      <c r="F116" s="69" t="n">
        <v>108066.87</v>
      </c>
      <c r="G116" s="69" t="n">
        <v>108066.87</v>
      </c>
      <c r="H116" s="129"/>
      <c r="I116" s="64" t="s">
        <v>489</v>
      </c>
      <c r="J116" s="40" t="s">
        <v>119</v>
      </c>
      <c r="K116" s="40" t="s">
        <v>104</v>
      </c>
      <c r="L116" s="102" t="n">
        <v>98</v>
      </c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</row>
    <row r="117" s="128" customFormat="true" ht="47.85" hidden="false" customHeight="true" outlineLevel="0" collapsed="false">
      <c r="A117" s="119" t="n">
        <v>111</v>
      </c>
      <c r="B117" s="76" t="s">
        <v>490</v>
      </c>
      <c r="C117" s="39" t="s">
        <v>481</v>
      </c>
      <c r="D117" s="40" t="s">
        <v>248</v>
      </c>
      <c r="E117" s="39" t="s">
        <v>491</v>
      </c>
      <c r="F117" s="69" t="n">
        <v>2700</v>
      </c>
      <c r="G117" s="69" t="n">
        <v>2700</v>
      </c>
      <c r="H117" s="129"/>
      <c r="I117" s="64" t="s">
        <v>492</v>
      </c>
      <c r="J117" s="40" t="s">
        <v>119</v>
      </c>
      <c r="K117" s="40" t="s">
        <v>104</v>
      </c>
      <c r="L117" s="102" t="n">
        <v>99</v>
      </c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</row>
    <row r="118" s="128" customFormat="true" ht="47.85" hidden="false" customHeight="true" outlineLevel="0" collapsed="false">
      <c r="A118" s="119" t="n">
        <v>114</v>
      </c>
      <c r="B118" s="76" t="s">
        <v>493</v>
      </c>
      <c r="C118" s="39" t="s">
        <v>481</v>
      </c>
      <c r="D118" s="72" t="s">
        <v>248</v>
      </c>
      <c r="E118" s="39" t="s">
        <v>494</v>
      </c>
      <c r="F118" s="69" t="n">
        <v>171855.71</v>
      </c>
      <c r="G118" s="69" t="n">
        <v>171855.71</v>
      </c>
      <c r="H118" s="129"/>
      <c r="I118" s="64" t="s">
        <v>495</v>
      </c>
      <c r="J118" s="40" t="s">
        <v>119</v>
      </c>
      <c r="K118" s="40" t="s">
        <v>104</v>
      </c>
      <c r="L118" s="102" t="n">
        <v>102</v>
      </c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</row>
    <row r="119" s="128" customFormat="true" ht="47.85" hidden="false" customHeight="true" outlineLevel="0" collapsed="false">
      <c r="A119" s="119" t="n">
        <v>115</v>
      </c>
      <c r="B119" s="78" t="s">
        <v>496</v>
      </c>
      <c r="C119" s="40" t="s">
        <v>481</v>
      </c>
      <c r="D119" s="40" t="s">
        <v>248</v>
      </c>
      <c r="E119" s="40" t="s">
        <v>497</v>
      </c>
      <c r="F119" s="69" t="n">
        <v>642177.32</v>
      </c>
      <c r="G119" s="69" t="n">
        <v>642177.32</v>
      </c>
      <c r="H119" s="129"/>
      <c r="I119" s="64" t="s">
        <v>498</v>
      </c>
      <c r="J119" s="40" t="s">
        <v>119</v>
      </c>
      <c r="K119" s="40" t="s">
        <v>104</v>
      </c>
      <c r="L119" s="102" t="n">
        <v>103</v>
      </c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</row>
    <row r="120" s="128" customFormat="true" ht="46.5" hidden="true" customHeight="true" outlineLevel="0" collapsed="false">
      <c r="A120" s="119" t="n">
        <v>117</v>
      </c>
      <c r="B120" s="130" t="s">
        <v>313</v>
      </c>
      <c r="C120" s="76" t="s">
        <v>314</v>
      </c>
      <c r="D120" s="129" t="s">
        <v>248</v>
      </c>
      <c r="E120" s="40" t="s">
        <v>315</v>
      </c>
      <c r="F120" s="69"/>
      <c r="G120" s="69"/>
      <c r="H120" s="120" t="s">
        <v>499</v>
      </c>
      <c r="I120" s="64" t="s">
        <v>275</v>
      </c>
      <c r="J120" s="39" t="s">
        <v>119</v>
      </c>
      <c r="K120" s="39" t="s">
        <v>104</v>
      </c>
      <c r="L120" s="102" t="n">
        <v>105</v>
      </c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</row>
    <row r="121" s="128" customFormat="true" ht="59.25" hidden="true" customHeight="true" outlineLevel="0" collapsed="false">
      <c r="A121" s="119" t="n">
        <v>118</v>
      </c>
      <c r="B121" s="76" t="s">
        <v>500</v>
      </c>
      <c r="C121" s="40" t="s">
        <v>314</v>
      </c>
      <c r="D121" s="76" t="s">
        <v>248</v>
      </c>
      <c r="E121" s="40" t="s">
        <v>501</v>
      </c>
      <c r="F121" s="69"/>
      <c r="G121" s="69"/>
      <c r="H121" s="126" t="s">
        <v>502</v>
      </c>
      <c r="I121" s="64" t="s">
        <v>503</v>
      </c>
      <c r="J121" s="40" t="s">
        <v>119</v>
      </c>
      <c r="K121" s="40" t="s">
        <v>104</v>
      </c>
      <c r="L121" s="102" t="n">
        <v>106</v>
      </c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</row>
    <row r="122" s="128" customFormat="true" ht="48.75" hidden="true" customHeight="true" outlineLevel="0" collapsed="false">
      <c r="A122" s="119" t="n">
        <v>119</v>
      </c>
      <c r="B122" s="76" t="s">
        <v>504</v>
      </c>
      <c r="C122" s="40" t="s">
        <v>314</v>
      </c>
      <c r="D122" s="76" t="s">
        <v>248</v>
      </c>
      <c r="E122" s="40" t="s">
        <v>505</v>
      </c>
      <c r="F122" s="69"/>
      <c r="G122" s="69"/>
      <c r="H122" s="126" t="s">
        <v>506</v>
      </c>
      <c r="I122" s="64" t="s">
        <v>507</v>
      </c>
      <c r="J122" s="40" t="s">
        <v>119</v>
      </c>
      <c r="K122" s="40" t="s">
        <v>104</v>
      </c>
      <c r="L122" s="102" t="n">
        <v>107</v>
      </c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</row>
    <row r="123" s="128" customFormat="true" ht="48.75" hidden="false" customHeight="true" outlineLevel="0" collapsed="false">
      <c r="A123" s="119" t="n">
        <v>117</v>
      </c>
      <c r="B123" s="131" t="s">
        <v>508</v>
      </c>
      <c r="C123" s="132" t="s">
        <v>509</v>
      </c>
      <c r="D123" s="131"/>
      <c r="E123" s="132" t="s">
        <v>510</v>
      </c>
      <c r="F123" s="133" t="n">
        <v>10082722.51</v>
      </c>
      <c r="G123" s="133" t="n">
        <v>10082722.51</v>
      </c>
      <c r="H123" s="134"/>
      <c r="I123" s="64" t="s">
        <v>511</v>
      </c>
      <c r="J123" s="40" t="s">
        <v>119</v>
      </c>
      <c r="K123" s="40" t="s">
        <v>104</v>
      </c>
      <c r="L123" s="102" t="n">
        <v>108</v>
      </c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</row>
    <row r="124" s="128" customFormat="true" ht="48.75" hidden="false" customHeight="true" outlineLevel="0" collapsed="false">
      <c r="A124" s="135" t="n">
        <v>118</v>
      </c>
      <c r="B124" s="136" t="s">
        <v>512</v>
      </c>
      <c r="C124" s="136" t="s">
        <v>513</v>
      </c>
      <c r="D124" s="137"/>
      <c r="E124" s="137"/>
      <c r="F124" s="138" t="n">
        <v>191500</v>
      </c>
      <c r="G124" s="138" t="n">
        <v>191500</v>
      </c>
      <c r="H124" s="137"/>
      <c r="I124" s="139" t="s">
        <v>514</v>
      </c>
      <c r="J124" s="40" t="s">
        <v>119</v>
      </c>
      <c r="K124" s="40" t="s">
        <v>104</v>
      </c>
      <c r="L124" s="102" t="n">
        <v>109</v>
      </c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</row>
    <row r="125" s="128" customFormat="true" ht="48.75" hidden="false" customHeight="true" outlineLevel="0" collapsed="false">
      <c r="A125" s="135" t="n">
        <v>119</v>
      </c>
      <c r="B125" s="136" t="s">
        <v>515</v>
      </c>
      <c r="C125" s="136" t="s">
        <v>516</v>
      </c>
      <c r="D125" s="137"/>
      <c r="E125" s="137"/>
      <c r="F125" s="138" t="n">
        <v>252000</v>
      </c>
      <c r="G125" s="138" t="n">
        <v>252000</v>
      </c>
      <c r="H125" s="137"/>
      <c r="I125" s="139" t="s">
        <v>517</v>
      </c>
      <c r="J125" s="40" t="s">
        <v>119</v>
      </c>
      <c r="K125" s="40" t="s">
        <v>104</v>
      </c>
      <c r="L125" s="102" t="n">
        <v>110</v>
      </c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</row>
    <row r="126" s="128" customFormat="true" ht="48.75" hidden="false" customHeight="true" outlineLevel="0" collapsed="false">
      <c r="A126" s="135" t="n">
        <v>120</v>
      </c>
      <c r="B126" s="136" t="s">
        <v>518</v>
      </c>
      <c r="C126" s="136" t="s">
        <v>519</v>
      </c>
      <c r="D126" s="137"/>
      <c r="E126" s="137"/>
      <c r="F126" s="138" t="n">
        <v>373000</v>
      </c>
      <c r="G126" s="138" t="n">
        <v>373000</v>
      </c>
      <c r="H126" s="137"/>
      <c r="I126" s="139" t="s">
        <v>520</v>
      </c>
      <c r="J126" s="40" t="s">
        <v>119</v>
      </c>
      <c r="K126" s="40" t="s">
        <v>104</v>
      </c>
      <c r="L126" s="102" t="n">
        <v>111</v>
      </c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</row>
    <row r="127" s="128" customFormat="true" ht="36.2" hidden="false" customHeight="true" outlineLevel="0" collapsed="false">
      <c r="A127" s="119"/>
      <c r="B127" s="140" t="s">
        <v>521</v>
      </c>
      <c r="C127" s="140"/>
      <c r="D127" s="140"/>
      <c r="E127" s="140"/>
      <c r="F127" s="141"/>
      <c r="G127" s="141"/>
      <c r="H127" s="142"/>
      <c r="I127" s="64"/>
      <c r="J127" s="40"/>
      <c r="K127" s="40"/>
      <c r="L127" s="102" t="n">
        <v>112</v>
      </c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</row>
    <row r="128" s="128" customFormat="true" ht="60.6" hidden="false" customHeight="true" outlineLevel="0" collapsed="false">
      <c r="A128" s="119" t="n">
        <v>1</v>
      </c>
      <c r="B128" s="78" t="s">
        <v>252</v>
      </c>
      <c r="C128" s="111" t="s">
        <v>522</v>
      </c>
      <c r="D128" s="38" t="s">
        <v>523</v>
      </c>
      <c r="E128" s="39" t="s">
        <v>524</v>
      </c>
      <c r="F128" s="63" t="n">
        <v>2843164.03</v>
      </c>
      <c r="G128" s="63" t="n">
        <v>2843164.03</v>
      </c>
      <c r="H128" s="38" t="s">
        <v>248</v>
      </c>
      <c r="I128" s="64" t="s">
        <v>525</v>
      </c>
      <c r="J128" s="40" t="s">
        <v>119</v>
      </c>
      <c r="K128" s="39" t="s">
        <v>104</v>
      </c>
      <c r="L128" s="102" t="n">
        <v>113</v>
      </c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</row>
    <row r="129" s="128" customFormat="true" ht="60.6" hidden="false" customHeight="true" outlineLevel="0" collapsed="false">
      <c r="A129" s="119" t="n">
        <v>2</v>
      </c>
      <c r="B129" s="78" t="s">
        <v>252</v>
      </c>
      <c r="C129" s="111" t="s">
        <v>522</v>
      </c>
      <c r="D129" s="38" t="s">
        <v>526</v>
      </c>
      <c r="E129" s="39" t="s">
        <v>527</v>
      </c>
      <c r="F129" s="63" t="n">
        <v>1386755.1</v>
      </c>
      <c r="G129" s="63" t="n">
        <v>1386755.1</v>
      </c>
      <c r="H129" s="38" t="s">
        <v>248</v>
      </c>
      <c r="I129" s="64" t="s">
        <v>525</v>
      </c>
      <c r="J129" s="40" t="s">
        <v>119</v>
      </c>
      <c r="K129" s="39" t="s">
        <v>104</v>
      </c>
      <c r="L129" s="102" t="n">
        <v>114</v>
      </c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</row>
    <row r="130" s="81" customFormat="true" ht="14.65" hidden="false" customHeight="true" outlineLevel="0" collapsed="false">
      <c r="B130" s="81" t="s">
        <v>528</v>
      </c>
      <c r="F130" s="82" t="n">
        <f aca="false">SUM(F10:F126)</f>
        <v>61752549.16</v>
      </c>
      <c r="G130" s="82" t="n">
        <f aca="false">SUM(G10:G126)</f>
        <v>36059656.85</v>
      </c>
      <c r="H130" s="143"/>
      <c r="I130" s="144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</row>
    <row r="131" customFormat="false" ht="14.65" hidden="false" customHeight="true" outlineLevel="0" collapsed="false">
      <c r="A131" s="145"/>
      <c r="B131" s="145" t="s">
        <v>186</v>
      </c>
      <c r="C131" s="146" t="s">
        <v>187</v>
      </c>
      <c r="D131" s="146"/>
      <c r="E131" s="146"/>
      <c r="F131" s="147" t="n">
        <f aca="false">F10+F11+F12+F13+F14+F15+F16+F17+F18+F19+F20+F21+F22</f>
        <v>1048364</v>
      </c>
      <c r="G131" s="147" t="n">
        <f aca="false">G10+G11+G12+G13+G14+G15+G16+G17+G18+G19+G20+G21+G22+G27+G28</f>
        <v>1048364</v>
      </c>
      <c r="H131" s="148"/>
      <c r="I131" s="149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</row>
    <row r="132" customFormat="false" ht="14.65" hidden="false" customHeight="true" outlineLevel="0" collapsed="false">
      <c r="A132" s="145"/>
      <c r="B132" s="145"/>
      <c r="C132" s="146" t="s">
        <v>108</v>
      </c>
      <c r="D132" s="146"/>
      <c r="E132" s="146"/>
      <c r="F132" s="147" t="n">
        <f aca="false">F24</f>
        <v>2330844</v>
      </c>
      <c r="G132" s="147" t="n">
        <f aca="false">G24</f>
        <v>2330844</v>
      </c>
      <c r="H132" s="148"/>
      <c r="I132" s="149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</row>
    <row r="133" customFormat="false" ht="14.65" hidden="false" customHeight="true" outlineLevel="0" collapsed="false">
      <c r="A133" s="145"/>
      <c r="B133" s="145"/>
      <c r="C133" s="146" t="s">
        <v>188</v>
      </c>
      <c r="D133" s="146"/>
      <c r="E133" s="146"/>
      <c r="F133" s="147" t="n">
        <f aca="false">SUM(F31:F126)</f>
        <v>34277053.77</v>
      </c>
      <c r="G133" s="147" t="n">
        <f aca="false">SUM(G31:G126)+G29</f>
        <v>32680448.85</v>
      </c>
      <c r="H133" s="148"/>
      <c r="I133" s="149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</row>
    <row r="134" s="87" customFormat="true" ht="12.75" hidden="false" customHeight="true" outlineLevel="0" collapsed="false">
      <c r="C134" s="150"/>
      <c r="D134" s="150"/>
      <c r="E134" s="89" t="s">
        <v>189</v>
      </c>
      <c r="F134" s="151" t="n">
        <f aca="false">F131+F132+F133</f>
        <v>37656261.77</v>
      </c>
      <c r="G134" s="151" t="n">
        <f aca="false">G131+G132+G133</f>
        <v>36059656.85</v>
      </c>
      <c r="I134" s="91"/>
    </row>
    <row r="135" customFormat="false" ht="10.5" hidden="false" customHeight="true" outlineLevel="0" collapsed="false">
      <c r="A135" s="152"/>
      <c r="B135" s="152"/>
      <c r="C135" s="153"/>
      <c r="D135" s="153"/>
      <c r="E135" s="154"/>
      <c r="F135" s="155"/>
      <c r="G135" s="156"/>
      <c r="H135" s="152"/>
      <c r="I135" s="157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</row>
    <row r="136" customFormat="false" ht="10.5" hidden="false" customHeight="true" outlineLevel="0" collapsed="false">
      <c r="A136" s="152"/>
      <c r="B136" s="152"/>
      <c r="C136" s="153"/>
      <c r="D136" s="153"/>
      <c r="E136" s="154"/>
      <c r="F136" s="155"/>
      <c r="G136" s="156"/>
      <c r="H136" s="152"/>
      <c r="I136" s="157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</row>
    <row r="137" s="48" customFormat="true" ht="12.75" hidden="false" customHeight="true" outlineLevel="0" collapsed="false">
      <c r="B137" s="48" t="s">
        <v>66</v>
      </c>
      <c r="C137" s="49"/>
      <c r="D137" s="49"/>
      <c r="F137" s="48" t="s">
        <v>529</v>
      </c>
      <c r="I137" s="50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</row>
    <row r="138" s="83" customFormat="true" ht="12.75" hidden="false" customHeight="true" outlineLevel="0" collapsed="false">
      <c r="C138" s="94"/>
      <c r="D138" s="94"/>
      <c r="E138" s="96"/>
      <c r="F138" s="96"/>
      <c r="I138" s="84"/>
    </row>
    <row r="139" s="48" customFormat="true" ht="12.75" hidden="false" customHeight="true" outlineLevel="0" collapsed="false">
      <c r="B139" s="48" t="s">
        <v>530</v>
      </c>
      <c r="E139" s="37"/>
      <c r="F139" s="49" t="s">
        <v>531</v>
      </c>
      <c r="G139" s="49"/>
      <c r="H139" s="49"/>
      <c r="I139" s="50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</row>
    <row r="140" s="48" customFormat="true" ht="12.75" hidden="false" customHeight="true" outlineLevel="0" collapsed="false">
      <c r="F140" s="49"/>
      <c r="G140" s="49"/>
      <c r="H140" s="49"/>
      <c r="I140" s="50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</row>
    <row r="141" s="48" customFormat="true" ht="12.75" hidden="false" customHeight="true" outlineLevel="0" collapsed="false">
      <c r="F141" s="49"/>
      <c r="G141" s="49"/>
      <c r="H141" s="49"/>
      <c r="I141" s="50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</row>
    <row r="142" s="48" customFormat="true" ht="12.75" hidden="false" customHeight="true" outlineLevel="0" collapsed="false">
      <c r="F142" s="49"/>
      <c r="G142" s="49"/>
      <c r="H142" s="49"/>
      <c r="I142" s="50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</row>
    <row r="143" s="48" customFormat="true" ht="12.75" hidden="false" customHeight="true" outlineLevel="0" collapsed="false">
      <c r="F143" s="49"/>
      <c r="G143" s="49"/>
      <c r="H143" s="49"/>
      <c r="I143" s="50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</row>
    <row r="144" s="48" customFormat="true" ht="12.75" hidden="false" customHeight="true" outlineLevel="0" collapsed="false">
      <c r="F144" s="49"/>
      <c r="G144" s="49"/>
      <c r="H144" s="49"/>
      <c r="I144" s="50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</row>
    <row r="145" s="48" customFormat="true" ht="12.75" hidden="false" customHeight="true" outlineLevel="0" collapsed="false">
      <c r="F145" s="49"/>
      <c r="G145" s="49"/>
      <c r="H145" s="49"/>
      <c r="I145" s="50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</row>
    <row r="146" s="48" customFormat="true" ht="12.75" hidden="false" customHeight="true" outlineLevel="0" collapsed="false">
      <c r="F146" s="49"/>
      <c r="G146" s="49"/>
      <c r="H146" s="49"/>
      <c r="I146" s="50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</row>
    <row r="147" s="48" customFormat="true" ht="12.75" hidden="false" customHeight="true" outlineLevel="0" collapsed="false">
      <c r="F147" s="49"/>
      <c r="G147" s="49"/>
      <c r="H147" s="49"/>
      <c r="I147" s="50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</row>
    <row r="148" s="48" customFormat="true" ht="12.75" hidden="false" customHeight="true" outlineLevel="0" collapsed="false">
      <c r="F148" s="49"/>
      <c r="G148" s="49"/>
      <c r="H148" s="49"/>
      <c r="I148" s="50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</row>
    <row r="149" s="48" customFormat="true" ht="12.75" hidden="false" customHeight="true" outlineLevel="0" collapsed="false">
      <c r="F149" s="49"/>
      <c r="G149" s="49"/>
      <c r="H149" s="49"/>
      <c r="I149" s="50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</row>
    <row r="150" s="48" customFormat="true" ht="12.75" hidden="false" customHeight="true" outlineLevel="0" collapsed="false">
      <c r="F150" s="49"/>
      <c r="G150" s="49"/>
      <c r="H150" s="49"/>
      <c r="I150" s="50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</row>
    <row r="151" s="48" customFormat="true" ht="12.75" hidden="false" customHeight="true" outlineLevel="0" collapsed="false">
      <c r="F151" s="49"/>
      <c r="G151" s="49"/>
      <c r="H151" s="49"/>
      <c r="I151" s="50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</row>
    <row r="152" s="48" customFormat="true" ht="12.75" hidden="false" customHeight="true" outlineLevel="0" collapsed="false">
      <c r="F152" s="49"/>
      <c r="G152" s="49"/>
      <c r="H152" s="49"/>
      <c r="I152" s="50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</row>
    <row r="153" s="48" customFormat="true" ht="12.75" hidden="false" customHeight="true" outlineLevel="0" collapsed="false">
      <c r="F153" s="49"/>
      <c r="G153" s="49"/>
      <c r="H153" s="49"/>
      <c r="I153" s="50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</row>
    <row r="154" s="48" customFormat="true" ht="12.75" hidden="false" customHeight="true" outlineLevel="0" collapsed="false">
      <c r="F154" s="49"/>
      <c r="G154" s="49"/>
      <c r="H154" s="49"/>
      <c r="I154" s="50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</row>
    <row r="155" s="48" customFormat="true" ht="12.75" hidden="false" customHeight="true" outlineLevel="0" collapsed="false">
      <c r="F155" s="49"/>
      <c r="G155" s="49"/>
      <c r="H155" s="49"/>
      <c r="I155" s="50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</row>
    <row r="156" s="48" customFormat="true" ht="12.75" hidden="false" customHeight="true" outlineLevel="0" collapsed="false">
      <c r="F156" s="49"/>
      <c r="G156" s="49"/>
      <c r="H156" s="49"/>
      <c r="I156" s="50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</row>
    <row r="157" s="48" customFormat="true" ht="12.75" hidden="false" customHeight="true" outlineLevel="0" collapsed="false">
      <c r="F157" s="49"/>
      <c r="G157" s="49"/>
      <c r="H157" s="49"/>
      <c r="I157" s="50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</row>
    <row r="158" s="48" customFormat="true" ht="12.75" hidden="false" customHeight="true" outlineLevel="0" collapsed="false">
      <c r="F158" s="49"/>
      <c r="G158" s="49"/>
      <c r="H158" s="49"/>
      <c r="I158" s="50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</row>
    <row r="159" s="48" customFormat="true" ht="12.75" hidden="false" customHeight="true" outlineLevel="0" collapsed="false">
      <c r="F159" s="49"/>
      <c r="G159" s="49"/>
      <c r="H159" s="49"/>
      <c r="I159" s="50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</row>
    <row r="160" s="48" customFormat="true" ht="12.75" hidden="false" customHeight="true" outlineLevel="0" collapsed="false">
      <c r="I160" s="50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</row>
    <row r="161" s="48" customFormat="true" ht="12.75" hidden="false" customHeight="true" outlineLevel="0" collapsed="false">
      <c r="I161" s="50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</row>
    <row r="162" s="48" customFormat="true" ht="12.75" hidden="false" customHeight="true" outlineLevel="0" collapsed="false">
      <c r="I162" s="50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</row>
    <row r="163" s="48" customFormat="true" ht="12.75" hidden="false" customHeight="true" outlineLevel="0" collapsed="false">
      <c r="I163" s="50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</row>
    <row r="164" s="48" customFormat="true" ht="12.75" hidden="false" customHeight="true" outlineLevel="0" collapsed="false">
      <c r="I164" s="50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</row>
    <row r="165" s="48" customFormat="true" ht="12.75" hidden="false" customHeight="true" outlineLevel="0" collapsed="false">
      <c r="I165" s="50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</row>
    <row r="166" s="48" customFormat="true" ht="12.75" hidden="false" customHeight="true" outlineLevel="0" collapsed="false">
      <c r="I166" s="50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</row>
    <row r="167" s="48" customFormat="true" ht="12.75" hidden="false" customHeight="true" outlineLevel="0" collapsed="false">
      <c r="I167" s="50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</row>
    <row r="168" s="48" customFormat="true" ht="12.75" hidden="false" customHeight="true" outlineLevel="0" collapsed="false">
      <c r="I168" s="50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</row>
    <row r="169" s="48" customFormat="true" ht="12.75" hidden="false" customHeight="true" outlineLevel="0" collapsed="false">
      <c r="I169" s="50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</row>
    <row r="170" s="48" customFormat="true" ht="12.75" hidden="false" customHeight="true" outlineLevel="0" collapsed="false">
      <c r="I170" s="50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</row>
    <row r="171" s="48" customFormat="true" ht="12.75" hidden="false" customHeight="true" outlineLevel="0" collapsed="false">
      <c r="I171" s="50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</row>
    <row r="172" s="48" customFormat="true" ht="12.75" hidden="false" customHeight="true" outlineLevel="0" collapsed="false">
      <c r="I172" s="50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</row>
    <row r="173" s="48" customFormat="true" ht="12.75" hidden="false" customHeight="true" outlineLevel="0" collapsed="false">
      <c r="I173" s="50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</row>
    <row r="174" s="48" customFormat="true" ht="12.75" hidden="false" customHeight="true" outlineLevel="0" collapsed="false">
      <c r="I174" s="50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</row>
    <row r="175" s="48" customFormat="true" ht="12.75" hidden="false" customHeight="true" outlineLevel="0" collapsed="false">
      <c r="I175" s="50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</row>
    <row r="176" s="48" customFormat="true" ht="12.75" hidden="false" customHeight="true" outlineLevel="0" collapsed="false">
      <c r="I176" s="50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</row>
    <row r="177" s="48" customFormat="true" ht="12.75" hidden="false" customHeight="true" outlineLevel="0" collapsed="false">
      <c r="I177" s="50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</row>
    <row r="178" s="48" customFormat="true" ht="12.75" hidden="false" customHeight="true" outlineLevel="0" collapsed="false">
      <c r="I178" s="50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</row>
    <row r="179" s="48" customFormat="true" ht="12.75" hidden="false" customHeight="true" outlineLevel="0" collapsed="false">
      <c r="I179" s="50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</row>
    <row r="180" s="48" customFormat="true" ht="12.75" hidden="false" customHeight="true" outlineLevel="0" collapsed="false">
      <c r="I180" s="50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</row>
    <row r="181" s="48" customFormat="true" ht="12.75" hidden="false" customHeight="true" outlineLevel="0" collapsed="false">
      <c r="I181" s="50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</row>
    <row r="182" s="48" customFormat="true" ht="12.75" hidden="false" customHeight="true" outlineLevel="0" collapsed="false">
      <c r="I182" s="50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</row>
  </sheetData>
  <mergeCells count="11">
    <mergeCell ref="A2:K2"/>
    <mergeCell ref="A3:K3"/>
    <mergeCell ref="A5:K5"/>
    <mergeCell ref="B9:K9"/>
    <mergeCell ref="B23:E23"/>
    <mergeCell ref="B25:E25"/>
    <mergeCell ref="B30:E30"/>
    <mergeCell ref="B127:E127"/>
    <mergeCell ref="C131:E131"/>
    <mergeCell ref="C132:E132"/>
    <mergeCell ref="C133:E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X196"/>
  <sheetViews>
    <sheetView showFormulas="false" showGridLines="true" showRowColHeaders="true" showZeros="true" rightToLeft="false" tabSelected="true" showOutlineSymbols="true" defaultGridColor="true" view="normal" topLeftCell="A124" colorId="64" zoomScale="110" zoomScaleNormal="110" zoomScalePageLayoutView="100" workbookViewId="0">
      <selection pane="topLeft" activeCell="I149" activeCellId="0" sqref="I14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28" min="10" style="2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</row>
    <row r="3" customFormat="false" ht="14.65" hidden="false" customHeight="true" outlineLevel="0" collapsed="false">
      <c r="A3" s="27" t="s">
        <v>71</v>
      </c>
      <c r="B3" s="27"/>
      <c r="C3" s="27"/>
      <c r="D3" s="27"/>
      <c r="E3" s="27"/>
      <c r="F3" s="27"/>
      <c r="G3" s="27"/>
      <c r="H3" s="27"/>
      <c r="I3" s="27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</row>
    <row r="4" customFormat="false" ht="14.6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</row>
    <row r="5" customFormat="false" ht="17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</row>
    <row r="6" customFormat="false" ht="7.5" hidden="false" customHeight="true" outlineLevel="0" collapsed="false"/>
    <row r="7" s="45" customFormat="true" ht="177.75" hidden="false" customHeight="true" outlineLevel="0" collapsed="false">
      <c r="A7" s="56" t="s">
        <v>73</v>
      </c>
      <c r="B7" s="28" t="s">
        <v>191</v>
      </c>
      <c r="C7" s="28" t="s">
        <v>192</v>
      </c>
      <c r="D7" s="28" t="s">
        <v>193</v>
      </c>
      <c r="E7" s="28" t="s">
        <v>195</v>
      </c>
      <c r="F7" s="28" t="s">
        <v>196</v>
      </c>
      <c r="G7" s="28" t="s">
        <v>197</v>
      </c>
      <c r="H7" s="28" t="s">
        <v>199</v>
      </c>
      <c r="I7" s="28" t="s">
        <v>200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</row>
    <row r="8" s="34" customFormat="true" ht="14.65" hidden="false" customHeight="tru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6</v>
      </c>
      <c r="F8" s="34" t="n">
        <v>7</v>
      </c>
      <c r="G8" s="34" t="n">
        <v>8</v>
      </c>
      <c r="H8" s="34" t="n">
        <v>10</v>
      </c>
      <c r="I8" s="34" t="n">
        <v>11</v>
      </c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</row>
    <row r="9" s="34" customFormat="true" ht="14.65" hidden="false" customHeight="true" outlineLevel="0" collapsed="false">
      <c r="B9" s="99" t="s">
        <v>100</v>
      </c>
      <c r="C9" s="99"/>
      <c r="D9" s="99"/>
      <c r="E9" s="99"/>
      <c r="F9" s="99"/>
      <c r="G9" s="99"/>
      <c r="H9" s="99"/>
      <c r="I9" s="99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</row>
    <row r="10" s="100" customFormat="true" ht="43.7" hidden="false" customHeight="true" outlineLevel="0" collapsed="false">
      <c r="A10" s="100" t="n">
        <v>1</v>
      </c>
      <c r="B10" s="39" t="s">
        <v>532</v>
      </c>
      <c r="C10" s="39" t="s">
        <v>314</v>
      </c>
      <c r="D10" s="39"/>
      <c r="E10" s="63" t="n">
        <v>32521.22</v>
      </c>
      <c r="F10" s="63" t="n">
        <v>32521.22</v>
      </c>
      <c r="G10" s="39"/>
      <c r="H10" s="39" t="s">
        <v>103</v>
      </c>
      <c r="I10" s="39" t="s">
        <v>104</v>
      </c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100" customFormat="true" ht="40.9" hidden="false" customHeight="true" outlineLevel="0" collapsed="false">
      <c r="A11" s="100" t="n">
        <v>2</v>
      </c>
      <c r="B11" s="39" t="s">
        <v>533</v>
      </c>
      <c r="C11" s="39" t="s">
        <v>261</v>
      </c>
      <c r="D11" s="39"/>
      <c r="E11" s="63" t="n">
        <v>7123.2</v>
      </c>
      <c r="F11" s="63" t="n">
        <v>7123.2</v>
      </c>
      <c r="G11" s="39"/>
      <c r="H11" s="39" t="s">
        <v>103</v>
      </c>
      <c r="I11" s="39" t="s">
        <v>104</v>
      </c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100" customFormat="true" ht="42.2" hidden="false" customHeight="true" outlineLevel="0" collapsed="false">
      <c r="A12" s="100" t="n">
        <v>3</v>
      </c>
      <c r="B12" s="39" t="s">
        <v>534</v>
      </c>
      <c r="C12" s="39" t="s">
        <v>314</v>
      </c>
      <c r="D12" s="39"/>
      <c r="E12" s="63" t="n">
        <v>16000</v>
      </c>
      <c r="F12" s="63" t="n">
        <v>16000</v>
      </c>
      <c r="G12" s="39"/>
      <c r="H12" s="39" t="s">
        <v>103</v>
      </c>
      <c r="I12" s="39" t="s">
        <v>104</v>
      </c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100" customFormat="true" ht="36" hidden="false" customHeight="true" outlineLevel="0" collapsed="false">
      <c r="A13" s="100" t="n">
        <v>4</v>
      </c>
      <c r="B13" s="39" t="s">
        <v>535</v>
      </c>
      <c r="C13" s="39" t="s">
        <v>261</v>
      </c>
      <c r="D13" s="39"/>
      <c r="E13" s="63" t="n">
        <v>8000</v>
      </c>
      <c r="F13" s="63" t="n">
        <v>8000</v>
      </c>
      <c r="G13" s="39"/>
      <c r="H13" s="39" t="s">
        <v>103</v>
      </c>
      <c r="I13" s="39" t="s">
        <v>104</v>
      </c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100" customFormat="true" ht="29.85" hidden="false" customHeight="true" outlineLevel="0" collapsed="false">
      <c r="A14" s="100" t="n">
        <v>5</v>
      </c>
      <c r="B14" s="39" t="s">
        <v>536</v>
      </c>
      <c r="C14" s="39" t="s">
        <v>261</v>
      </c>
      <c r="D14" s="39"/>
      <c r="E14" s="63" t="n">
        <v>3614</v>
      </c>
      <c r="F14" s="63" t="n">
        <v>3614</v>
      </c>
      <c r="G14" s="39"/>
      <c r="H14" s="39" t="s">
        <v>103</v>
      </c>
      <c r="I14" s="39" t="s">
        <v>104</v>
      </c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100" customFormat="true" ht="35.25" hidden="false" customHeight="true" outlineLevel="0" collapsed="false">
      <c r="A15" s="100" t="n">
        <v>6</v>
      </c>
      <c r="B15" s="39" t="s">
        <v>537</v>
      </c>
      <c r="C15" s="39" t="s">
        <v>261</v>
      </c>
      <c r="D15" s="39"/>
      <c r="E15" s="63" t="n">
        <v>2117.5</v>
      </c>
      <c r="F15" s="63" t="n">
        <v>2117.5</v>
      </c>
      <c r="G15" s="39"/>
      <c r="H15" s="39" t="s">
        <v>103</v>
      </c>
      <c r="I15" s="39" t="s">
        <v>104</v>
      </c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100" customFormat="true" ht="35.25" hidden="false" customHeight="true" outlineLevel="0" collapsed="false">
      <c r="A16" s="100" t="n">
        <v>7</v>
      </c>
      <c r="B16" s="39" t="s">
        <v>538</v>
      </c>
      <c r="C16" s="39" t="s">
        <v>261</v>
      </c>
      <c r="D16" s="39"/>
      <c r="E16" s="63" t="n">
        <v>12544</v>
      </c>
      <c r="F16" s="63" t="n">
        <v>12544</v>
      </c>
      <c r="G16" s="39"/>
      <c r="H16" s="39" t="s">
        <v>103</v>
      </c>
      <c r="I16" s="39" t="s">
        <v>104</v>
      </c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100" customFormat="true" ht="35.25" hidden="false" customHeight="true" outlineLevel="0" collapsed="false">
      <c r="A17" s="100" t="n">
        <v>8</v>
      </c>
      <c r="B17" s="39" t="s">
        <v>539</v>
      </c>
      <c r="C17" s="39" t="s">
        <v>261</v>
      </c>
      <c r="D17" s="39"/>
      <c r="E17" s="63" t="n">
        <v>31263.4</v>
      </c>
      <c r="F17" s="63" t="n">
        <v>31263.4</v>
      </c>
      <c r="G17" s="39"/>
      <c r="H17" s="39" t="s">
        <v>103</v>
      </c>
      <c r="I17" s="39" t="s">
        <v>104</v>
      </c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customFormat="false" ht="35.25" hidden="false" customHeight="true" outlineLevel="0" collapsed="false">
      <c r="A18" s="100" t="n">
        <v>9</v>
      </c>
      <c r="B18" s="39" t="s">
        <v>540</v>
      </c>
      <c r="C18" s="39" t="s">
        <v>261</v>
      </c>
      <c r="D18" s="39"/>
      <c r="E18" s="63" t="n">
        <v>9788.8</v>
      </c>
      <c r="F18" s="63" t="n">
        <v>9788.8</v>
      </c>
      <c r="G18" s="39"/>
      <c r="H18" s="39" t="s">
        <v>103</v>
      </c>
      <c r="I18" s="39" t="s">
        <v>104</v>
      </c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customFormat="false" ht="36" hidden="false" customHeight="true" outlineLevel="0" collapsed="false">
      <c r="A19" s="100" t="n">
        <v>10</v>
      </c>
      <c r="B19" s="39" t="s">
        <v>540</v>
      </c>
      <c r="C19" s="39" t="s">
        <v>261</v>
      </c>
      <c r="D19" s="39"/>
      <c r="E19" s="103" t="n">
        <v>17250</v>
      </c>
      <c r="F19" s="103" t="n">
        <v>17250</v>
      </c>
      <c r="G19" s="39"/>
      <c r="H19" s="39" t="s">
        <v>103</v>
      </c>
      <c r="I19" s="39" t="s">
        <v>104</v>
      </c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100" customFormat="true" ht="34.5" hidden="false" customHeight="true" outlineLevel="0" collapsed="false">
      <c r="A20" s="100" t="n">
        <v>11</v>
      </c>
      <c r="B20" s="39" t="s">
        <v>541</v>
      </c>
      <c r="C20" s="39" t="s">
        <v>261</v>
      </c>
      <c r="D20" s="39"/>
      <c r="E20" s="63" t="n">
        <v>5376</v>
      </c>
      <c r="F20" s="63" t="n">
        <v>5376</v>
      </c>
      <c r="G20" s="39"/>
      <c r="H20" s="39" t="s">
        <v>103</v>
      </c>
      <c r="I20" s="39" t="s">
        <v>104</v>
      </c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customFormat="false" ht="29.85" hidden="false" customHeight="true" outlineLevel="0" collapsed="false">
      <c r="A21" s="100" t="n">
        <v>12</v>
      </c>
      <c r="B21" s="39" t="s">
        <v>542</v>
      </c>
      <c r="C21" s="39" t="s">
        <v>261</v>
      </c>
      <c r="D21" s="39"/>
      <c r="E21" s="63" t="n">
        <v>15629.55</v>
      </c>
      <c r="F21" s="63" t="n">
        <v>15629.55</v>
      </c>
      <c r="G21" s="39"/>
      <c r="H21" s="39" t="s">
        <v>103</v>
      </c>
      <c r="I21" s="39" t="s">
        <v>104</v>
      </c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customFormat="false" ht="37.5" hidden="false" customHeight="true" outlineLevel="0" collapsed="false">
      <c r="A22" s="100" t="n">
        <v>13</v>
      </c>
      <c r="B22" s="39" t="s">
        <v>543</v>
      </c>
      <c r="C22" s="39" t="s">
        <v>314</v>
      </c>
      <c r="D22" s="39"/>
      <c r="E22" s="103" t="n">
        <v>18636.19</v>
      </c>
      <c r="F22" s="103" t="n">
        <v>18636.19</v>
      </c>
      <c r="G22" s="39"/>
      <c r="H22" s="39" t="s">
        <v>103</v>
      </c>
      <c r="I22" s="39" t="s">
        <v>104</v>
      </c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customFormat="false" ht="31.35" hidden="false" customHeight="true" outlineLevel="0" collapsed="false">
      <c r="A23" s="38" t="n">
        <v>14</v>
      </c>
      <c r="B23" s="72" t="s">
        <v>544</v>
      </c>
      <c r="C23" s="111" t="s">
        <v>261</v>
      </c>
      <c r="D23" s="38"/>
      <c r="E23" s="63" t="n">
        <v>3649.55</v>
      </c>
      <c r="F23" s="63" t="n">
        <v>3649.55</v>
      </c>
      <c r="G23" s="38"/>
      <c r="H23" s="39" t="s">
        <v>103</v>
      </c>
      <c r="I23" s="39" t="s">
        <v>104</v>
      </c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105" customFormat="true" ht="6.75" hidden="true" customHeight="true" outlineLevel="0" collapsed="false">
      <c r="A24" s="105" t="n">
        <v>15</v>
      </c>
      <c r="B24" s="72" t="s">
        <v>252</v>
      </c>
      <c r="C24" s="39" t="s">
        <v>253</v>
      </c>
      <c r="D24" s="38" t="s">
        <v>254</v>
      </c>
      <c r="E24" s="112" t="n">
        <v>0</v>
      </c>
      <c r="F24" s="112" t="n">
        <v>0</v>
      </c>
      <c r="G24" s="113" t="n">
        <v>5224.6</v>
      </c>
      <c r="H24" s="39" t="s">
        <v>103</v>
      </c>
      <c r="I24" s="39" t="s">
        <v>104</v>
      </c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</row>
    <row r="25" s="105" customFormat="true" ht="63.75" hidden="false" customHeight="true" outlineLevel="0" collapsed="false">
      <c r="A25" s="109" t="n">
        <v>15</v>
      </c>
      <c r="B25" s="78" t="s">
        <v>545</v>
      </c>
      <c r="C25" s="111" t="s">
        <v>314</v>
      </c>
      <c r="D25" s="38"/>
      <c r="E25" s="63" t="n">
        <v>5500</v>
      </c>
      <c r="F25" s="63" t="n">
        <v>5500</v>
      </c>
      <c r="G25" s="38"/>
      <c r="H25" s="39" t="s">
        <v>103</v>
      </c>
      <c r="I25" s="39" t="s">
        <v>104</v>
      </c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</row>
    <row r="26" s="105" customFormat="true" ht="54.75" hidden="false" customHeight="true" outlineLevel="0" collapsed="false">
      <c r="A26" s="109" t="n">
        <v>16</v>
      </c>
      <c r="B26" s="72" t="s">
        <v>546</v>
      </c>
      <c r="C26" s="111" t="s">
        <v>261</v>
      </c>
      <c r="D26" s="38"/>
      <c r="E26" s="63" t="n">
        <v>5300</v>
      </c>
      <c r="F26" s="63" t="n">
        <v>5300</v>
      </c>
      <c r="G26" s="38"/>
      <c r="H26" s="39" t="s">
        <v>103</v>
      </c>
      <c r="I26" s="79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</row>
    <row r="27" s="105" customFormat="true" ht="54.75" hidden="false" customHeight="true" outlineLevel="0" collapsed="false">
      <c r="A27" s="114"/>
      <c r="B27" s="78" t="s">
        <v>547</v>
      </c>
      <c r="C27" s="115" t="s">
        <v>261</v>
      </c>
      <c r="D27" s="116"/>
      <c r="E27" s="117" t="n">
        <v>505</v>
      </c>
      <c r="F27" s="117" t="n">
        <v>505</v>
      </c>
      <c r="G27" s="116"/>
      <c r="H27" s="79" t="s">
        <v>103</v>
      </c>
      <c r="I27" s="79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</row>
    <row r="28" customFormat="false" ht="44.25" hidden="false" customHeight="true" outlineLevel="0" collapsed="false">
      <c r="A28" s="119" t="n">
        <v>17</v>
      </c>
      <c r="B28" s="72" t="s">
        <v>548</v>
      </c>
      <c r="C28" s="39" t="s">
        <v>261</v>
      </c>
      <c r="D28" s="38"/>
      <c r="E28" s="63" t="n">
        <v>4320</v>
      </c>
      <c r="F28" s="63" t="n">
        <v>4320</v>
      </c>
      <c r="G28" s="39"/>
      <c r="H28" s="39" t="s">
        <v>103</v>
      </c>
      <c r="I28" s="39" t="s">
        <v>104</v>
      </c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customFormat="false" ht="44.25" hidden="false" customHeight="true" outlineLevel="0" collapsed="false">
      <c r="A29" s="119" t="n">
        <v>18</v>
      </c>
      <c r="B29" s="72" t="s">
        <v>549</v>
      </c>
      <c r="C29" s="39" t="s">
        <v>261</v>
      </c>
      <c r="D29" s="38"/>
      <c r="E29" s="63" t="n">
        <v>16000</v>
      </c>
      <c r="F29" s="63" t="n">
        <v>16000</v>
      </c>
      <c r="G29" s="120"/>
      <c r="H29" s="39" t="s">
        <v>103</v>
      </c>
      <c r="I29" s="39" t="s">
        <v>104</v>
      </c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customFormat="false" ht="44.25" hidden="false" customHeight="true" outlineLevel="0" collapsed="false">
      <c r="A30" s="119" t="n">
        <v>19</v>
      </c>
      <c r="B30" s="72" t="s">
        <v>550</v>
      </c>
      <c r="C30" s="39" t="s">
        <v>314</v>
      </c>
      <c r="D30" s="38"/>
      <c r="E30" s="63" t="n">
        <v>16650</v>
      </c>
      <c r="F30" s="63" t="n">
        <v>16650</v>
      </c>
      <c r="G30" s="120"/>
      <c r="H30" s="39" t="s">
        <v>103</v>
      </c>
      <c r="I30" s="39" t="s">
        <v>104</v>
      </c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customFormat="false" ht="50.45" hidden="false" customHeight="true" outlineLevel="0" collapsed="false">
      <c r="A31" s="119" t="n">
        <v>20</v>
      </c>
      <c r="B31" s="72" t="s">
        <v>551</v>
      </c>
      <c r="C31" s="39" t="s">
        <v>261</v>
      </c>
      <c r="D31" s="38"/>
      <c r="E31" s="63" t="n">
        <v>10310</v>
      </c>
      <c r="F31" s="63" t="n">
        <v>10310</v>
      </c>
      <c r="G31" s="120"/>
      <c r="H31" s="39" t="s">
        <v>103</v>
      </c>
      <c r="I31" s="39" t="s">
        <v>104</v>
      </c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customFormat="false" ht="34.5" hidden="false" customHeight="true" outlineLevel="0" collapsed="false">
      <c r="A32" s="119" t="n">
        <v>21</v>
      </c>
      <c r="B32" s="72" t="s">
        <v>552</v>
      </c>
      <c r="C32" s="39" t="s">
        <v>314</v>
      </c>
      <c r="D32" s="38"/>
      <c r="E32" s="63" t="n">
        <v>4900</v>
      </c>
      <c r="F32" s="63" t="n">
        <v>4900</v>
      </c>
      <c r="G32" s="120"/>
      <c r="H32" s="39" t="s">
        <v>103</v>
      </c>
      <c r="I32" s="39" t="s">
        <v>104</v>
      </c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  <row r="33" customFormat="false" ht="34.5" hidden="false" customHeight="true" outlineLevel="0" collapsed="false">
      <c r="A33" s="119" t="n">
        <v>22</v>
      </c>
      <c r="B33" s="72" t="s">
        <v>553</v>
      </c>
      <c r="C33" s="39" t="s">
        <v>261</v>
      </c>
      <c r="D33" s="38"/>
      <c r="E33" s="63" t="n">
        <v>1362.72</v>
      </c>
      <c r="F33" s="63" t="n">
        <v>1362.72</v>
      </c>
      <c r="G33" s="120"/>
      <c r="H33" s="39" t="s">
        <v>103</v>
      </c>
      <c r="I33" s="39" t="s">
        <v>104</v>
      </c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</row>
    <row r="34" customFormat="false" ht="34.5" hidden="false" customHeight="true" outlineLevel="0" collapsed="false">
      <c r="A34" s="119" t="n">
        <v>23</v>
      </c>
      <c r="B34" s="72" t="s">
        <v>554</v>
      </c>
      <c r="C34" s="39" t="s">
        <v>261</v>
      </c>
      <c r="D34" s="38"/>
      <c r="E34" s="63" t="n">
        <v>1299.48</v>
      </c>
      <c r="F34" s="63" t="n">
        <v>1299.48</v>
      </c>
      <c r="G34" s="120"/>
      <c r="H34" s="39" t="s">
        <v>103</v>
      </c>
      <c r="I34" s="39" t="s">
        <v>104</v>
      </c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</row>
    <row r="35" customFormat="false" ht="34.5" hidden="false" customHeight="true" outlineLevel="0" collapsed="false">
      <c r="A35" s="119" t="n">
        <v>24</v>
      </c>
      <c r="B35" s="72" t="s">
        <v>555</v>
      </c>
      <c r="C35" s="39" t="s">
        <v>261</v>
      </c>
      <c r="D35" s="38"/>
      <c r="E35" s="63" t="n">
        <v>10500</v>
      </c>
      <c r="F35" s="63" t="n">
        <v>10500</v>
      </c>
      <c r="G35" s="120"/>
      <c r="H35" s="39" t="s">
        <v>103</v>
      </c>
      <c r="I35" s="39" t="s">
        <v>104</v>
      </c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</row>
    <row r="36" customFormat="false" ht="34.5" hidden="false" customHeight="true" outlineLevel="0" collapsed="false">
      <c r="A36" s="119" t="n">
        <v>25</v>
      </c>
      <c r="B36" s="72" t="s">
        <v>556</v>
      </c>
      <c r="C36" s="39" t="s">
        <v>261</v>
      </c>
      <c r="D36" s="38"/>
      <c r="E36" s="63" t="n">
        <v>28203</v>
      </c>
      <c r="F36" s="63" t="n">
        <v>28203</v>
      </c>
      <c r="G36" s="120"/>
      <c r="H36" s="39" t="s">
        <v>103</v>
      </c>
      <c r="I36" s="39" t="s">
        <v>104</v>
      </c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</row>
    <row r="37" customFormat="false" ht="34.5" hidden="false" customHeight="true" outlineLevel="0" collapsed="false">
      <c r="A37" s="119" t="n">
        <v>26</v>
      </c>
      <c r="B37" s="72" t="s">
        <v>557</v>
      </c>
      <c r="C37" s="72" t="s">
        <v>314</v>
      </c>
      <c r="D37" s="38"/>
      <c r="E37" s="63" t="n">
        <v>212000</v>
      </c>
      <c r="F37" s="63" t="n">
        <v>212000</v>
      </c>
      <c r="G37" s="120"/>
      <c r="H37" s="39" t="s">
        <v>103</v>
      </c>
      <c r="I37" s="39" t="s">
        <v>104</v>
      </c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</row>
    <row r="38" customFormat="false" ht="34.5" hidden="false" customHeight="true" outlineLevel="0" collapsed="false">
      <c r="A38" s="119" t="n">
        <v>27</v>
      </c>
      <c r="B38" s="72" t="s">
        <v>558</v>
      </c>
      <c r="C38" s="72" t="s">
        <v>314</v>
      </c>
      <c r="D38" s="38"/>
      <c r="E38" s="63" t="n">
        <v>760</v>
      </c>
      <c r="F38" s="63" t="n">
        <v>760</v>
      </c>
      <c r="G38" s="120"/>
      <c r="H38" s="39" t="s">
        <v>103</v>
      </c>
      <c r="I38" s="39" t="s">
        <v>104</v>
      </c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</row>
    <row r="39" customFormat="false" ht="34.5" hidden="false" customHeight="true" outlineLevel="0" collapsed="false">
      <c r="A39" s="119" t="n">
        <v>28</v>
      </c>
      <c r="B39" s="72" t="s">
        <v>559</v>
      </c>
      <c r="C39" s="39" t="s">
        <v>261</v>
      </c>
      <c r="D39" s="38"/>
      <c r="E39" s="63" t="n">
        <v>41650</v>
      </c>
      <c r="F39" s="63" t="n">
        <v>41650</v>
      </c>
      <c r="G39" s="120"/>
      <c r="H39" s="39" t="s">
        <v>103</v>
      </c>
      <c r="I39" s="39" t="s">
        <v>104</v>
      </c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</row>
    <row r="40" customFormat="false" ht="34.5" hidden="false" customHeight="true" outlineLevel="0" collapsed="false">
      <c r="A40" s="119" t="n">
        <v>29</v>
      </c>
      <c r="B40" s="72" t="s">
        <v>560</v>
      </c>
      <c r="C40" s="39" t="s">
        <v>314</v>
      </c>
      <c r="D40" s="38"/>
      <c r="E40" s="63" t="n">
        <v>9360</v>
      </c>
      <c r="F40" s="63" t="n">
        <v>9360</v>
      </c>
      <c r="G40" s="120"/>
      <c r="H40" s="39" t="s">
        <v>103</v>
      </c>
      <c r="I40" s="39" t="s">
        <v>104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</row>
    <row r="41" customFormat="false" ht="34.5" hidden="false" customHeight="true" outlineLevel="0" collapsed="false">
      <c r="A41" s="119" t="n">
        <v>30</v>
      </c>
      <c r="B41" s="72" t="s">
        <v>561</v>
      </c>
      <c r="C41" s="72" t="s">
        <v>314</v>
      </c>
      <c r="D41" s="38"/>
      <c r="E41" s="63" t="n">
        <v>17550</v>
      </c>
      <c r="F41" s="63" t="n">
        <v>17550</v>
      </c>
      <c r="G41" s="120"/>
      <c r="H41" s="39" t="s">
        <v>103</v>
      </c>
      <c r="I41" s="39" t="s">
        <v>104</v>
      </c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</row>
    <row r="42" customFormat="false" ht="34.5" hidden="false" customHeight="true" outlineLevel="0" collapsed="false">
      <c r="A42" s="119" t="n">
        <v>31</v>
      </c>
      <c r="B42" s="72" t="s">
        <v>562</v>
      </c>
      <c r="C42" s="72" t="s">
        <v>314</v>
      </c>
      <c r="D42" s="38"/>
      <c r="E42" s="63" t="n">
        <v>32625</v>
      </c>
      <c r="F42" s="63" t="n">
        <v>32625</v>
      </c>
      <c r="G42" s="120"/>
      <c r="H42" s="39" t="s">
        <v>103</v>
      </c>
      <c r="I42" s="39" t="s">
        <v>104</v>
      </c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</row>
    <row r="43" customFormat="false" ht="34.5" hidden="false" customHeight="true" outlineLevel="0" collapsed="false">
      <c r="A43" s="119" t="n">
        <v>32</v>
      </c>
      <c r="B43" s="72" t="s">
        <v>563</v>
      </c>
      <c r="C43" s="72" t="s">
        <v>314</v>
      </c>
      <c r="D43" s="38"/>
      <c r="E43" s="63" t="n">
        <v>12035</v>
      </c>
      <c r="F43" s="63" t="n">
        <v>12035</v>
      </c>
      <c r="G43" s="120"/>
      <c r="H43" s="39" t="s">
        <v>103</v>
      </c>
      <c r="I43" s="39" t="s">
        <v>104</v>
      </c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</row>
    <row r="44" customFormat="false" ht="34.5" hidden="false" customHeight="true" outlineLevel="0" collapsed="false">
      <c r="A44" s="119" t="n">
        <v>33</v>
      </c>
      <c r="B44" s="72" t="s">
        <v>564</v>
      </c>
      <c r="C44" s="72" t="s">
        <v>314</v>
      </c>
      <c r="D44" s="38"/>
      <c r="E44" s="63" t="n">
        <v>9340</v>
      </c>
      <c r="F44" s="63" t="n">
        <v>9340</v>
      </c>
      <c r="G44" s="120"/>
      <c r="H44" s="39" t="s">
        <v>103</v>
      </c>
      <c r="I44" s="39" t="s">
        <v>104</v>
      </c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</row>
    <row r="45" customFormat="false" ht="34.5" hidden="false" customHeight="true" outlineLevel="0" collapsed="false">
      <c r="A45" s="119" t="n">
        <v>34</v>
      </c>
      <c r="B45" s="72" t="s">
        <v>565</v>
      </c>
      <c r="C45" s="72" t="s">
        <v>314</v>
      </c>
      <c r="D45" s="38"/>
      <c r="E45" s="63" t="n">
        <v>35000</v>
      </c>
      <c r="F45" s="63" t="n">
        <v>35000</v>
      </c>
      <c r="G45" s="120"/>
      <c r="H45" s="39" t="s">
        <v>103</v>
      </c>
      <c r="I45" s="39" t="s">
        <v>104</v>
      </c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</row>
    <row r="46" customFormat="false" ht="6.75" hidden="true" customHeight="true" outlineLevel="0" collapsed="false">
      <c r="A46" s="119" t="n">
        <v>35</v>
      </c>
      <c r="B46" s="119" t="s">
        <v>313</v>
      </c>
      <c r="C46" s="72" t="s">
        <v>314</v>
      </c>
      <c r="D46" s="38"/>
      <c r="E46" s="63"/>
      <c r="F46" s="63"/>
      <c r="G46" s="63" t="s">
        <v>316</v>
      </c>
      <c r="H46" s="39" t="s">
        <v>103</v>
      </c>
      <c r="I46" s="39" t="s">
        <v>104</v>
      </c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</row>
    <row r="47" customFormat="false" ht="6.75" hidden="true" customHeight="true" outlineLevel="0" collapsed="false">
      <c r="A47" s="119" t="n">
        <v>36</v>
      </c>
      <c r="B47" s="119" t="s">
        <v>317</v>
      </c>
      <c r="C47" s="72" t="s">
        <v>314</v>
      </c>
      <c r="D47" s="38"/>
      <c r="E47" s="63"/>
      <c r="F47" s="63"/>
      <c r="G47" s="63" t="s">
        <v>319</v>
      </c>
      <c r="H47" s="39" t="s">
        <v>103</v>
      </c>
      <c r="I47" s="39" t="s">
        <v>104</v>
      </c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</row>
    <row r="48" customFormat="false" ht="34.5" hidden="true" customHeight="true" outlineLevel="0" collapsed="false">
      <c r="A48" s="119" t="n">
        <v>37</v>
      </c>
      <c r="B48" s="119" t="s">
        <v>317</v>
      </c>
      <c r="C48" s="72" t="s">
        <v>314</v>
      </c>
      <c r="D48" s="38"/>
      <c r="E48" s="63"/>
      <c r="F48" s="63"/>
      <c r="G48" s="63" t="s">
        <v>320</v>
      </c>
      <c r="H48" s="39" t="s">
        <v>103</v>
      </c>
      <c r="I48" s="39" t="s">
        <v>104</v>
      </c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</row>
    <row r="49" customFormat="false" ht="34.5" hidden="true" customHeight="true" outlineLevel="0" collapsed="false">
      <c r="A49" s="119" t="n">
        <v>38</v>
      </c>
      <c r="B49" s="72" t="s">
        <v>321</v>
      </c>
      <c r="C49" s="72" t="s">
        <v>314</v>
      </c>
      <c r="D49" s="38"/>
      <c r="E49" s="63"/>
      <c r="F49" s="63"/>
      <c r="G49" s="63" t="s">
        <v>322</v>
      </c>
      <c r="H49" s="39" t="s">
        <v>103</v>
      </c>
      <c r="I49" s="39" t="s">
        <v>104</v>
      </c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</row>
    <row r="50" customFormat="false" ht="34.5" hidden="true" customHeight="true" outlineLevel="0" collapsed="false">
      <c r="A50" s="119" t="n">
        <v>39</v>
      </c>
      <c r="B50" s="72" t="s">
        <v>323</v>
      </c>
      <c r="C50" s="72" t="s">
        <v>314</v>
      </c>
      <c r="D50" s="38"/>
      <c r="E50" s="63"/>
      <c r="F50" s="63"/>
      <c r="G50" s="63" t="s">
        <v>324</v>
      </c>
      <c r="H50" s="39" t="s">
        <v>103</v>
      </c>
      <c r="I50" s="39" t="s">
        <v>104</v>
      </c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</row>
    <row r="51" customFormat="false" ht="34.5" hidden="false" customHeight="true" outlineLevel="0" collapsed="false">
      <c r="A51" s="119" t="n">
        <v>41</v>
      </c>
      <c r="B51" s="72" t="s">
        <v>566</v>
      </c>
      <c r="C51" s="39" t="s">
        <v>261</v>
      </c>
      <c r="D51" s="38"/>
      <c r="E51" s="63" t="n">
        <v>57000</v>
      </c>
      <c r="F51" s="63" t="n">
        <v>57000</v>
      </c>
      <c r="G51" s="63"/>
      <c r="H51" s="39" t="s">
        <v>103</v>
      </c>
      <c r="I51" s="39" t="s">
        <v>104</v>
      </c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</row>
    <row r="52" customFormat="false" ht="34.5" hidden="false" customHeight="true" outlineLevel="0" collapsed="false">
      <c r="A52" s="119" t="n">
        <v>42</v>
      </c>
      <c r="B52" s="72" t="s">
        <v>567</v>
      </c>
      <c r="C52" s="72" t="s">
        <v>314</v>
      </c>
      <c r="D52" s="38"/>
      <c r="E52" s="63" t="n">
        <v>97350</v>
      </c>
      <c r="F52" s="63" t="n">
        <v>97350</v>
      </c>
      <c r="G52" s="63"/>
      <c r="H52" s="39" t="s">
        <v>103</v>
      </c>
      <c r="I52" s="39" t="s">
        <v>104</v>
      </c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</row>
    <row r="53" customFormat="false" ht="34.5" hidden="false" customHeight="true" outlineLevel="0" collapsed="false">
      <c r="A53" s="119" t="n">
        <v>43</v>
      </c>
      <c r="B53" s="72" t="s">
        <v>568</v>
      </c>
      <c r="C53" s="72" t="s">
        <v>261</v>
      </c>
      <c r="D53" s="38"/>
      <c r="E53" s="63" t="n">
        <v>58464</v>
      </c>
      <c r="F53" s="63" t="n">
        <v>58464</v>
      </c>
      <c r="G53" s="63"/>
      <c r="H53" s="39" t="s">
        <v>103</v>
      </c>
      <c r="I53" s="39" t="s">
        <v>104</v>
      </c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</row>
    <row r="54" customFormat="false" ht="34.5" hidden="false" customHeight="true" outlineLevel="0" collapsed="false">
      <c r="A54" s="119"/>
      <c r="B54" s="72" t="s">
        <v>569</v>
      </c>
      <c r="C54" s="72" t="s">
        <v>261</v>
      </c>
      <c r="D54" s="38"/>
      <c r="E54" s="63" t="n">
        <v>15390</v>
      </c>
      <c r="F54" s="63" t="n">
        <v>15390</v>
      </c>
      <c r="G54" s="63"/>
      <c r="H54" s="39" t="s">
        <v>103</v>
      </c>
      <c r="I54" s="39" t="s">
        <v>104</v>
      </c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</row>
    <row r="55" customFormat="false" ht="34.5" hidden="false" customHeight="true" outlineLevel="0" collapsed="false">
      <c r="A55" s="119"/>
      <c r="B55" s="72" t="s">
        <v>570</v>
      </c>
      <c r="C55" s="72" t="s">
        <v>261</v>
      </c>
      <c r="D55" s="38"/>
      <c r="E55" s="63" t="n">
        <v>26960</v>
      </c>
      <c r="F55" s="63" t="n">
        <v>26960</v>
      </c>
      <c r="G55" s="63"/>
      <c r="H55" s="39" t="s">
        <v>103</v>
      </c>
      <c r="I55" s="39" t="s">
        <v>104</v>
      </c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</row>
    <row r="56" customFormat="false" ht="34.5" hidden="false" customHeight="true" outlineLevel="0" collapsed="false">
      <c r="A56" s="119"/>
      <c r="B56" s="72" t="s">
        <v>571</v>
      </c>
      <c r="C56" s="72" t="s">
        <v>314</v>
      </c>
      <c r="D56" s="38"/>
      <c r="E56" s="63" t="n">
        <v>53100</v>
      </c>
      <c r="F56" s="63" t="n">
        <v>53100</v>
      </c>
      <c r="G56" s="120"/>
      <c r="H56" s="39" t="s">
        <v>103</v>
      </c>
      <c r="I56" s="39" t="s">
        <v>104</v>
      </c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</row>
    <row r="57" customFormat="false" ht="34.5" hidden="false" customHeight="true" outlineLevel="0" collapsed="false">
      <c r="A57" s="119"/>
      <c r="B57" s="72" t="s">
        <v>571</v>
      </c>
      <c r="C57" s="72" t="s">
        <v>314</v>
      </c>
      <c r="D57" s="38"/>
      <c r="E57" s="63" t="n">
        <v>53100</v>
      </c>
      <c r="F57" s="63" t="n">
        <v>53100</v>
      </c>
      <c r="G57" s="120"/>
      <c r="H57" s="39" t="s">
        <v>103</v>
      </c>
      <c r="I57" s="39" t="s">
        <v>104</v>
      </c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</row>
    <row r="58" customFormat="false" ht="34.5" hidden="false" customHeight="true" outlineLevel="0" collapsed="false">
      <c r="A58" s="158" t="s">
        <v>109</v>
      </c>
      <c r="B58" s="158"/>
      <c r="C58" s="158"/>
      <c r="D58" s="158"/>
      <c r="E58" s="158"/>
      <c r="F58" s="158"/>
      <c r="G58" s="158"/>
      <c r="H58" s="158"/>
      <c r="I58" s="158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</row>
    <row r="59" customFormat="false" ht="34.5" hidden="false" customHeight="true" outlineLevel="0" collapsed="false">
      <c r="A59" s="119" t="n">
        <v>45</v>
      </c>
      <c r="B59" s="72" t="s">
        <v>572</v>
      </c>
      <c r="C59" s="72" t="s">
        <v>314</v>
      </c>
      <c r="D59" s="38"/>
      <c r="E59" s="63" t="n">
        <v>35000</v>
      </c>
      <c r="F59" s="63" t="n">
        <v>35000</v>
      </c>
      <c r="G59" s="63"/>
      <c r="H59" s="39" t="s">
        <v>103</v>
      </c>
      <c r="I59" s="39" t="s">
        <v>104</v>
      </c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</row>
    <row r="60" customFormat="false" ht="34.5" hidden="false" customHeight="true" outlineLevel="0" collapsed="false">
      <c r="A60" s="119" t="n">
        <v>46</v>
      </c>
      <c r="B60" s="72" t="s">
        <v>573</v>
      </c>
      <c r="C60" s="39" t="s">
        <v>574</v>
      </c>
      <c r="D60" s="38"/>
      <c r="E60" s="63" t="n">
        <v>17976</v>
      </c>
      <c r="F60" s="63" t="n">
        <v>17976</v>
      </c>
      <c r="G60" s="63"/>
      <c r="H60" s="39" t="s">
        <v>103</v>
      </c>
      <c r="I60" s="39" t="s">
        <v>104</v>
      </c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</row>
    <row r="61" customFormat="false" ht="34.5" hidden="false" customHeight="true" outlineLevel="0" collapsed="false">
      <c r="A61" s="119" t="n">
        <v>47</v>
      </c>
      <c r="B61" s="72" t="s">
        <v>176</v>
      </c>
      <c r="C61" s="72" t="s">
        <v>341</v>
      </c>
      <c r="D61" s="38"/>
      <c r="E61" s="63" t="n">
        <v>30624.36</v>
      </c>
      <c r="F61" s="63" t="n">
        <v>30624.36</v>
      </c>
      <c r="G61" s="120"/>
      <c r="H61" s="39" t="s">
        <v>103</v>
      </c>
      <c r="I61" s="39" t="s">
        <v>104</v>
      </c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</row>
    <row r="62" customFormat="false" ht="34.5" hidden="false" customHeight="true" outlineLevel="0" collapsed="false">
      <c r="A62" s="119" t="n">
        <v>48</v>
      </c>
      <c r="B62" s="72" t="s">
        <v>575</v>
      </c>
      <c r="C62" s="72" t="s">
        <v>314</v>
      </c>
      <c r="D62" s="38"/>
      <c r="E62" s="63" t="n">
        <v>50000</v>
      </c>
      <c r="F62" s="63" t="n">
        <v>50000</v>
      </c>
      <c r="G62" s="120"/>
      <c r="H62" s="39" t="s">
        <v>103</v>
      </c>
      <c r="I62" s="39" t="s">
        <v>104</v>
      </c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</row>
    <row r="63" customFormat="false" ht="34.5" hidden="false" customHeight="true" outlineLevel="0" collapsed="false">
      <c r="A63" s="158" t="s">
        <v>576</v>
      </c>
      <c r="B63" s="158"/>
      <c r="C63" s="158"/>
      <c r="D63" s="158"/>
      <c r="E63" s="158"/>
      <c r="F63" s="158"/>
      <c r="G63" s="158"/>
      <c r="H63" s="158"/>
      <c r="I63" s="158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</row>
    <row r="64" customFormat="false" ht="21.75" hidden="false" customHeight="true" outlineLevel="0" collapsed="false">
      <c r="A64" s="119" t="n">
        <v>50</v>
      </c>
      <c r="B64" s="72" t="s">
        <v>577</v>
      </c>
      <c r="C64" s="72" t="s">
        <v>314</v>
      </c>
      <c r="D64" s="38"/>
      <c r="E64" s="63" t="n">
        <v>7900</v>
      </c>
      <c r="F64" s="63" t="n">
        <v>7900</v>
      </c>
      <c r="G64" s="120"/>
      <c r="H64" s="39" t="s">
        <v>103</v>
      </c>
      <c r="I64" s="39" t="s">
        <v>104</v>
      </c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</row>
    <row r="65" customFormat="false" ht="25.15" hidden="true" customHeight="true" outlineLevel="0" collapsed="false">
      <c r="A65" s="121" t="n">
        <v>51</v>
      </c>
      <c r="B65" s="78" t="s">
        <v>349</v>
      </c>
      <c r="C65" s="78" t="s">
        <v>314</v>
      </c>
      <c r="D65" s="116"/>
      <c r="E65" s="117"/>
      <c r="F65" s="117"/>
      <c r="G65" s="122" t="s">
        <v>350</v>
      </c>
      <c r="H65" s="79" t="s">
        <v>103</v>
      </c>
      <c r="I65" s="79" t="s">
        <v>104</v>
      </c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</row>
    <row r="66" customFormat="false" ht="34.5" hidden="false" customHeight="true" outlineLevel="0" collapsed="false">
      <c r="A66" s="119" t="n">
        <v>51</v>
      </c>
      <c r="B66" s="72" t="s">
        <v>578</v>
      </c>
      <c r="C66" s="72" t="s">
        <v>261</v>
      </c>
      <c r="D66" s="38"/>
      <c r="E66" s="63" t="n">
        <v>6700</v>
      </c>
      <c r="F66" s="63" t="n">
        <v>6700</v>
      </c>
      <c r="G66" s="120"/>
      <c r="H66" s="39" t="s">
        <v>103</v>
      </c>
      <c r="I66" s="39" t="s">
        <v>104</v>
      </c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</row>
    <row r="67" customFormat="false" ht="34.5" hidden="false" customHeight="true" outlineLevel="0" collapsed="false">
      <c r="A67" s="119" t="n">
        <v>52</v>
      </c>
      <c r="B67" s="72" t="s">
        <v>579</v>
      </c>
      <c r="C67" s="72" t="s">
        <v>314</v>
      </c>
      <c r="D67" s="38"/>
      <c r="E67" s="63" t="n">
        <v>11000</v>
      </c>
      <c r="F67" s="63" t="n">
        <v>11000</v>
      </c>
      <c r="G67" s="120"/>
      <c r="H67" s="39" t="s">
        <v>103</v>
      </c>
      <c r="I67" s="39" t="s">
        <v>104</v>
      </c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</row>
    <row r="68" customFormat="false" ht="34.5" hidden="false" customHeight="true" outlineLevel="0" collapsed="false">
      <c r="A68" s="119" t="n">
        <v>53</v>
      </c>
      <c r="B68" s="72" t="s">
        <v>580</v>
      </c>
      <c r="C68" s="72" t="s">
        <v>261</v>
      </c>
      <c r="D68" s="38"/>
      <c r="E68" s="63" t="n">
        <v>1525</v>
      </c>
      <c r="F68" s="63" t="n">
        <v>1525</v>
      </c>
      <c r="G68" s="120"/>
      <c r="H68" s="39" t="s">
        <v>103</v>
      </c>
      <c r="I68" s="39" t="s">
        <v>104</v>
      </c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</row>
    <row r="69" customFormat="false" ht="34.5" hidden="false" customHeight="true" outlineLevel="0" collapsed="false">
      <c r="A69" s="119" t="n">
        <v>54</v>
      </c>
      <c r="B69" s="72" t="s">
        <v>581</v>
      </c>
      <c r="C69" s="72" t="s">
        <v>314</v>
      </c>
      <c r="D69" s="38"/>
      <c r="E69" s="63" t="n">
        <v>3338</v>
      </c>
      <c r="F69" s="63" t="n">
        <v>3338</v>
      </c>
      <c r="G69" s="120"/>
      <c r="H69" s="39" t="s">
        <v>103</v>
      </c>
      <c r="I69" s="39" t="s">
        <v>104</v>
      </c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</row>
    <row r="70" customFormat="false" ht="34.5" hidden="false" customHeight="true" outlineLevel="0" collapsed="false">
      <c r="A70" s="119" t="n">
        <v>55</v>
      </c>
      <c r="B70" s="72" t="s">
        <v>582</v>
      </c>
      <c r="C70" s="72" t="s">
        <v>261</v>
      </c>
      <c r="D70" s="38"/>
      <c r="E70" s="63" t="n">
        <v>5564</v>
      </c>
      <c r="F70" s="63" t="n">
        <v>5564</v>
      </c>
      <c r="G70" s="120"/>
      <c r="H70" s="39" t="s">
        <v>103</v>
      </c>
      <c r="I70" s="39" t="s">
        <v>104</v>
      </c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</row>
    <row r="71" customFormat="false" ht="34.5" hidden="false" customHeight="true" outlineLevel="0" collapsed="false">
      <c r="A71" s="119" t="n">
        <v>56</v>
      </c>
      <c r="B71" s="72" t="s">
        <v>583</v>
      </c>
      <c r="C71" s="72" t="s">
        <v>261</v>
      </c>
      <c r="D71" s="38"/>
      <c r="E71" s="63" t="n">
        <v>5559</v>
      </c>
      <c r="F71" s="63" t="n">
        <v>5559</v>
      </c>
      <c r="G71" s="120"/>
      <c r="H71" s="39" t="s">
        <v>103</v>
      </c>
      <c r="I71" s="39" t="s">
        <v>104</v>
      </c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</row>
    <row r="72" customFormat="false" ht="34.5" hidden="false" customHeight="true" outlineLevel="0" collapsed="false">
      <c r="A72" s="119" t="n">
        <v>57</v>
      </c>
      <c r="B72" s="72" t="s">
        <v>584</v>
      </c>
      <c r="C72" s="72" t="s">
        <v>314</v>
      </c>
      <c r="D72" s="38"/>
      <c r="E72" s="63" t="n">
        <v>7900</v>
      </c>
      <c r="F72" s="63" t="n">
        <v>7900</v>
      </c>
      <c r="G72" s="120"/>
      <c r="H72" s="39" t="s">
        <v>103</v>
      </c>
      <c r="I72" s="39" t="s">
        <v>104</v>
      </c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</row>
    <row r="73" customFormat="false" ht="34.5" hidden="false" customHeight="true" outlineLevel="0" collapsed="false">
      <c r="A73" s="119" t="n">
        <v>58</v>
      </c>
      <c r="B73" s="72" t="s">
        <v>585</v>
      </c>
      <c r="C73" s="72" t="s">
        <v>314</v>
      </c>
      <c r="D73" s="38"/>
      <c r="E73" s="63" t="n">
        <v>7800</v>
      </c>
      <c r="F73" s="63" t="n">
        <v>7800</v>
      </c>
      <c r="G73" s="120"/>
      <c r="H73" s="39" t="s">
        <v>103</v>
      </c>
      <c r="I73" s="39" t="s">
        <v>104</v>
      </c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</row>
    <row r="74" customFormat="false" ht="34.5" hidden="false" customHeight="true" outlineLevel="0" collapsed="false">
      <c r="A74" s="119" t="n">
        <v>59</v>
      </c>
      <c r="B74" s="72" t="s">
        <v>586</v>
      </c>
      <c r="C74" s="72" t="s">
        <v>314</v>
      </c>
      <c r="D74" s="38"/>
      <c r="E74" s="63" t="n">
        <v>9000</v>
      </c>
      <c r="F74" s="63" t="n">
        <v>9000</v>
      </c>
      <c r="G74" s="120"/>
      <c r="H74" s="39" t="s">
        <v>103</v>
      </c>
      <c r="I74" s="39" t="s">
        <v>104</v>
      </c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</row>
    <row r="75" customFormat="false" ht="34.5" hidden="false" customHeight="true" outlineLevel="0" collapsed="false">
      <c r="A75" s="119" t="n">
        <v>60</v>
      </c>
      <c r="B75" s="72" t="s">
        <v>587</v>
      </c>
      <c r="C75" s="72" t="s">
        <v>314</v>
      </c>
      <c r="D75" s="38"/>
      <c r="E75" s="63" t="n">
        <v>3500</v>
      </c>
      <c r="F75" s="63" t="n">
        <v>3500</v>
      </c>
      <c r="G75" s="120"/>
      <c r="H75" s="39" t="s">
        <v>103</v>
      </c>
      <c r="I75" s="39" t="s">
        <v>104</v>
      </c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</row>
    <row r="76" customFormat="false" ht="34.5" hidden="false" customHeight="true" outlineLevel="0" collapsed="false">
      <c r="A76" s="119" t="n">
        <v>61</v>
      </c>
      <c r="B76" s="72" t="s">
        <v>587</v>
      </c>
      <c r="C76" s="72" t="s">
        <v>314</v>
      </c>
      <c r="D76" s="38"/>
      <c r="E76" s="63" t="n">
        <v>5873</v>
      </c>
      <c r="F76" s="63" t="n">
        <v>5873</v>
      </c>
      <c r="G76" s="120"/>
      <c r="H76" s="39" t="s">
        <v>103</v>
      </c>
      <c r="I76" s="39" t="s">
        <v>104</v>
      </c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</row>
    <row r="77" customFormat="false" ht="34.5" hidden="false" customHeight="true" outlineLevel="0" collapsed="false">
      <c r="A77" s="119" t="n">
        <v>62</v>
      </c>
      <c r="B77" s="72" t="s">
        <v>588</v>
      </c>
      <c r="C77" s="72" t="s">
        <v>314</v>
      </c>
      <c r="D77" s="38"/>
      <c r="E77" s="63" t="n">
        <v>28900.02</v>
      </c>
      <c r="F77" s="63" t="n">
        <v>28900.02</v>
      </c>
      <c r="G77" s="120"/>
      <c r="H77" s="39" t="s">
        <v>103</v>
      </c>
      <c r="I77" s="39" t="s">
        <v>104</v>
      </c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</row>
    <row r="78" customFormat="false" ht="34.5" hidden="false" customHeight="true" outlineLevel="0" collapsed="false">
      <c r="A78" s="119" t="n">
        <v>63</v>
      </c>
      <c r="B78" s="72" t="s">
        <v>589</v>
      </c>
      <c r="C78" s="39" t="s">
        <v>314</v>
      </c>
      <c r="D78" s="38"/>
      <c r="E78" s="63" t="n">
        <v>86800</v>
      </c>
      <c r="F78" s="63" t="n">
        <v>86800</v>
      </c>
      <c r="G78" s="120"/>
      <c r="H78" s="39" t="s">
        <v>103</v>
      </c>
      <c r="I78" s="39" t="s">
        <v>104</v>
      </c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</row>
    <row r="79" customFormat="false" ht="34.5" hidden="false" customHeight="true" outlineLevel="0" collapsed="false">
      <c r="A79" s="119" t="n">
        <v>64</v>
      </c>
      <c r="B79" s="72" t="s">
        <v>590</v>
      </c>
      <c r="C79" s="72" t="s">
        <v>261</v>
      </c>
      <c r="D79" s="38"/>
      <c r="E79" s="63" t="n">
        <v>1400</v>
      </c>
      <c r="F79" s="63" t="n">
        <v>1400</v>
      </c>
      <c r="G79" s="120"/>
      <c r="H79" s="39" t="s">
        <v>103</v>
      </c>
      <c r="I79" s="39" t="s">
        <v>104</v>
      </c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</row>
    <row r="80" customFormat="false" ht="34.5" hidden="false" customHeight="true" outlineLevel="0" collapsed="false">
      <c r="A80" s="119" t="n">
        <v>65</v>
      </c>
      <c r="B80" s="72" t="s">
        <v>591</v>
      </c>
      <c r="C80" s="72" t="s">
        <v>314</v>
      </c>
      <c r="D80" s="38"/>
      <c r="E80" s="63" t="n">
        <v>11800</v>
      </c>
      <c r="F80" s="63" t="n">
        <v>11800</v>
      </c>
      <c r="G80" s="120"/>
      <c r="H80" s="39" t="s">
        <v>103</v>
      </c>
      <c r="I80" s="39" t="s">
        <v>104</v>
      </c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</row>
    <row r="81" customFormat="false" ht="39.75" hidden="false" customHeight="true" outlineLevel="0" collapsed="false">
      <c r="A81" s="119" t="n">
        <v>66</v>
      </c>
      <c r="B81" s="72" t="s">
        <v>592</v>
      </c>
      <c r="C81" s="39" t="s">
        <v>314</v>
      </c>
      <c r="D81" s="38"/>
      <c r="E81" s="63" t="n">
        <v>3213</v>
      </c>
      <c r="F81" s="63" t="n">
        <v>3213</v>
      </c>
      <c r="G81" s="38"/>
      <c r="H81" s="39" t="s">
        <v>119</v>
      </c>
      <c r="I81" s="39" t="s">
        <v>104</v>
      </c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</row>
    <row r="82" customFormat="false" ht="28.5" hidden="false" customHeight="true" outlineLevel="0" collapsed="false">
      <c r="A82" s="119" t="n">
        <v>67</v>
      </c>
      <c r="B82" s="72" t="s">
        <v>593</v>
      </c>
      <c r="C82" s="39" t="s">
        <v>314</v>
      </c>
      <c r="D82" s="119"/>
      <c r="E82" s="80" t="n">
        <v>26144</v>
      </c>
      <c r="F82" s="80" t="n">
        <v>26144</v>
      </c>
      <c r="G82" s="38"/>
      <c r="H82" s="39" t="s">
        <v>119</v>
      </c>
      <c r="I82" s="39" t="s">
        <v>104</v>
      </c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</row>
    <row r="83" s="38" customFormat="true" ht="20.85" hidden="false" customHeight="true" outlineLevel="0" collapsed="false">
      <c r="A83" s="119" t="n">
        <v>68</v>
      </c>
      <c r="B83" s="39" t="s">
        <v>594</v>
      </c>
      <c r="C83" s="39" t="s">
        <v>314</v>
      </c>
      <c r="E83" s="63" t="n">
        <v>3500</v>
      </c>
      <c r="F83" s="63" t="n">
        <v>3500</v>
      </c>
      <c r="H83" s="39" t="s">
        <v>119</v>
      </c>
      <c r="I83" s="39" t="s">
        <v>104</v>
      </c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</row>
    <row r="84" s="38" customFormat="true" ht="20.85" hidden="false" customHeight="true" outlineLevel="0" collapsed="false">
      <c r="A84" s="119" t="n">
        <v>69</v>
      </c>
      <c r="B84" s="38" t="s">
        <v>595</v>
      </c>
      <c r="C84" s="39" t="s">
        <v>261</v>
      </c>
      <c r="E84" s="63" t="n">
        <v>12800</v>
      </c>
      <c r="F84" s="63" t="n">
        <v>12800</v>
      </c>
      <c r="H84" s="39" t="s">
        <v>119</v>
      </c>
      <c r="I84" s="39" t="s">
        <v>104</v>
      </c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</row>
    <row r="85" s="38" customFormat="true" ht="20.85" hidden="false" customHeight="true" outlineLevel="0" collapsed="false">
      <c r="A85" s="119" t="n">
        <v>70</v>
      </c>
      <c r="B85" s="39" t="s">
        <v>596</v>
      </c>
      <c r="C85" s="39" t="s">
        <v>261</v>
      </c>
      <c r="E85" s="63" t="n">
        <v>17100</v>
      </c>
      <c r="F85" s="63" t="n">
        <v>17100</v>
      </c>
      <c r="H85" s="39" t="s">
        <v>119</v>
      </c>
      <c r="I85" s="39" t="s">
        <v>104</v>
      </c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</row>
    <row r="86" s="38" customFormat="true" ht="20.85" hidden="false" customHeight="true" outlineLevel="0" collapsed="false">
      <c r="A86" s="119" t="n">
        <v>71</v>
      </c>
      <c r="B86" s="38" t="s">
        <v>597</v>
      </c>
      <c r="C86" s="72" t="s">
        <v>314</v>
      </c>
      <c r="E86" s="63" t="n">
        <v>7200</v>
      </c>
      <c r="F86" s="63" t="n">
        <v>7200</v>
      </c>
      <c r="H86" s="39" t="s">
        <v>119</v>
      </c>
      <c r="I86" s="39" t="s">
        <v>104</v>
      </c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</row>
    <row r="87" s="38" customFormat="true" ht="20.85" hidden="false" customHeight="true" outlineLevel="0" collapsed="false">
      <c r="A87" s="119" t="n">
        <v>72</v>
      </c>
      <c r="B87" s="39" t="s">
        <v>598</v>
      </c>
      <c r="C87" s="39" t="s">
        <v>314</v>
      </c>
      <c r="E87" s="63" t="n">
        <v>8800</v>
      </c>
      <c r="F87" s="63" t="n">
        <v>8800</v>
      </c>
      <c r="H87" s="39" t="s">
        <v>119</v>
      </c>
      <c r="I87" s="39" t="s">
        <v>104</v>
      </c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</row>
    <row r="88" s="38" customFormat="true" ht="20.85" hidden="false" customHeight="true" outlineLevel="0" collapsed="false">
      <c r="A88" s="119" t="n">
        <v>73</v>
      </c>
      <c r="B88" s="39" t="s">
        <v>599</v>
      </c>
      <c r="C88" s="39" t="s">
        <v>314</v>
      </c>
      <c r="E88" s="63" t="n">
        <v>24199.98</v>
      </c>
      <c r="F88" s="63" t="n">
        <v>24199.98</v>
      </c>
      <c r="H88" s="39" t="s">
        <v>119</v>
      </c>
      <c r="I88" s="39" t="s">
        <v>104</v>
      </c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</row>
    <row r="89" s="38" customFormat="true" ht="20.85" hidden="false" customHeight="true" outlineLevel="0" collapsed="false">
      <c r="A89" s="119" t="n">
        <v>74</v>
      </c>
      <c r="B89" s="39" t="s">
        <v>600</v>
      </c>
      <c r="C89" s="39" t="s">
        <v>314</v>
      </c>
      <c r="E89" s="63" t="n">
        <v>4700</v>
      </c>
      <c r="F89" s="63" t="n">
        <v>4700</v>
      </c>
      <c r="H89" s="39" t="s">
        <v>119</v>
      </c>
      <c r="I89" s="39" t="s">
        <v>104</v>
      </c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</row>
    <row r="90" s="38" customFormat="true" ht="20.85" hidden="false" customHeight="true" outlineLevel="0" collapsed="false">
      <c r="A90" s="119" t="n">
        <v>75</v>
      </c>
      <c r="B90" s="39" t="s">
        <v>601</v>
      </c>
      <c r="C90" s="39" t="s">
        <v>261</v>
      </c>
      <c r="E90" s="63" t="n">
        <v>6800</v>
      </c>
      <c r="F90" s="63" t="n">
        <v>6800</v>
      </c>
      <c r="H90" s="39" t="s">
        <v>119</v>
      </c>
      <c r="I90" s="39" t="s">
        <v>104</v>
      </c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</row>
    <row r="91" s="124" customFormat="true" ht="20.85" hidden="false" customHeight="true" outlineLevel="0" collapsed="false">
      <c r="A91" s="119" t="n">
        <v>76</v>
      </c>
      <c r="B91" s="39" t="s">
        <v>602</v>
      </c>
      <c r="C91" s="72" t="s">
        <v>314</v>
      </c>
      <c r="D91" s="38"/>
      <c r="E91" s="63" t="n">
        <v>1450</v>
      </c>
      <c r="F91" s="63" t="n">
        <v>1450</v>
      </c>
      <c r="G91" s="38"/>
      <c r="H91" s="39" t="s">
        <v>119</v>
      </c>
      <c r="I91" s="39" t="s">
        <v>104</v>
      </c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</row>
    <row r="92" s="124" customFormat="true" ht="20.85" hidden="false" customHeight="true" outlineLevel="0" collapsed="false">
      <c r="A92" s="119" t="n">
        <v>77</v>
      </c>
      <c r="B92" s="39" t="s">
        <v>601</v>
      </c>
      <c r="C92" s="72" t="s">
        <v>314</v>
      </c>
      <c r="D92" s="38"/>
      <c r="E92" s="63" t="n">
        <v>10200</v>
      </c>
      <c r="F92" s="63" t="n">
        <v>10200</v>
      </c>
      <c r="G92" s="38"/>
      <c r="H92" s="39" t="s">
        <v>119</v>
      </c>
      <c r="I92" s="39" t="s">
        <v>104</v>
      </c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</row>
    <row r="93" s="124" customFormat="true" ht="20.85" hidden="false" customHeight="true" outlineLevel="0" collapsed="false">
      <c r="A93" s="119" t="n">
        <v>78</v>
      </c>
      <c r="B93" s="39" t="s">
        <v>603</v>
      </c>
      <c r="C93" s="72" t="s">
        <v>314</v>
      </c>
      <c r="D93" s="38"/>
      <c r="E93" s="63" t="n">
        <v>6900</v>
      </c>
      <c r="F93" s="63" t="n">
        <v>26700</v>
      </c>
      <c r="G93" s="38"/>
      <c r="H93" s="39" t="s">
        <v>119</v>
      </c>
      <c r="I93" s="39" t="s">
        <v>104</v>
      </c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</row>
    <row r="94" s="124" customFormat="true" ht="20.85" hidden="false" customHeight="true" outlineLevel="0" collapsed="false">
      <c r="A94" s="119" t="n">
        <v>79</v>
      </c>
      <c r="B94" s="39" t="s">
        <v>604</v>
      </c>
      <c r="C94" s="39" t="s">
        <v>261</v>
      </c>
      <c r="D94" s="38"/>
      <c r="E94" s="63" t="n">
        <v>5870</v>
      </c>
      <c r="F94" s="63" t="n">
        <v>5870</v>
      </c>
      <c r="G94" s="38"/>
      <c r="H94" s="39" t="s">
        <v>119</v>
      </c>
      <c r="I94" s="39" t="s">
        <v>104</v>
      </c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</row>
    <row r="95" s="124" customFormat="true" ht="20.85" hidden="false" customHeight="true" outlineLevel="0" collapsed="false">
      <c r="A95" s="119" t="n">
        <v>80</v>
      </c>
      <c r="B95" s="39" t="s">
        <v>590</v>
      </c>
      <c r="C95" s="39" t="s">
        <v>261</v>
      </c>
      <c r="D95" s="38"/>
      <c r="E95" s="63" t="n">
        <v>2100</v>
      </c>
      <c r="F95" s="63" t="n">
        <v>2100</v>
      </c>
      <c r="G95" s="38"/>
      <c r="H95" s="39" t="s">
        <v>119</v>
      </c>
      <c r="I95" s="39" t="s">
        <v>104</v>
      </c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</row>
    <row r="96" s="124" customFormat="true" ht="14.65" hidden="false" customHeight="true" outlineLevel="0" collapsed="false">
      <c r="A96" s="100" t="n">
        <v>81</v>
      </c>
      <c r="B96" s="159" t="s">
        <v>605</v>
      </c>
      <c r="C96" s="39" t="s">
        <v>261</v>
      </c>
      <c r="D96" s="100"/>
      <c r="E96" s="63" t="n">
        <v>40687</v>
      </c>
      <c r="F96" s="63" t="n">
        <v>40687</v>
      </c>
      <c r="G96" s="100"/>
      <c r="H96" s="43" t="s">
        <v>119</v>
      </c>
      <c r="I96" s="43" t="s">
        <v>104</v>
      </c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</row>
    <row r="97" s="124" customFormat="true" ht="14.65" hidden="false" customHeight="true" outlineLevel="0" collapsed="false">
      <c r="A97" s="100"/>
      <c r="B97" s="159"/>
      <c r="C97" s="39"/>
      <c r="D97" s="100"/>
      <c r="E97" s="63"/>
      <c r="F97" s="63"/>
      <c r="G97" s="100"/>
      <c r="H97" s="43"/>
      <c r="I97" s="4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</row>
    <row r="98" s="124" customFormat="true" ht="14.65" hidden="false" customHeight="true" outlineLevel="0" collapsed="false">
      <c r="A98" s="100" t="n">
        <v>82</v>
      </c>
      <c r="B98" s="159" t="s">
        <v>606</v>
      </c>
      <c r="C98" s="39" t="s">
        <v>261</v>
      </c>
      <c r="D98" s="100"/>
      <c r="E98" s="63" t="n">
        <v>9900</v>
      </c>
      <c r="F98" s="63" t="n">
        <v>9900</v>
      </c>
      <c r="G98" s="100"/>
      <c r="H98" s="43" t="s">
        <v>119</v>
      </c>
      <c r="I98" s="43" t="s">
        <v>104</v>
      </c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</row>
    <row r="99" s="124" customFormat="true" ht="14.65" hidden="false" customHeight="true" outlineLevel="0" collapsed="false">
      <c r="A99" s="100"/>
      <c r="B99" s="159"/>
      <c r="C99" s="39"/>
      <c r="D99" s="100"/>
      <c r="E99" s="63"/>
      <c r="F99" s="63"/>
      <c r="G99" s="100"/>
      <c r="H99" s="43"/>
      <c r="I99" s="4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</row>
    <row r="100" s="124" customFormat="true" ht="14.65" hidden="false" customHeight="true" outlineLevel="0" collapsed="false">
      <c r="A100" s="100" t="n">
        <v>83</v>
      </c>
      <c r="B100" s="159" t="s">
        <v>606</v>
      </c>
      <c r="C100" s="39" t="s">
        <v>261</v>
      </c>
      <c r="D100" s="100"/>
      <c r="E100" s="63" t="n">
        <v>9900</v>
      </c>
      <c r="F100" s="63" t="n">
        <v>9900</v>
      </c>
      <c r="G100" s="100"/>
      <c r="H100" s="43" t="s">
        <v>119</v>
      </c>
      <c r="I100" s="43" t="s">
        <v>104</v>
      </c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</row>
    <row r="101" s="124" customFormat="true" ht="14.65" hidden="false" customHeight="true" outlineLevel="0" collapsed="false">
      <c r="A101" s="100"/>
      <c r="B101" s="159"/>
      <c r="C101" s="39"/>
      <c r="D101" s="100"/>
      <c r="E101" s="63"/>
      <c r="F101" s="63"/>
      <c r="G101" s="100"/>
      <c r="H101" s="43"/>
      <c r="I101" s="4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</row>
    <row r="102" s="124" customFormat="true" ht="44.25" hidden="false" customHeight="true" outlineLevel="0" collapsed="false">
      <c r="A102" s="160"/>
      <c r="B102" s="161" t="s">
        <v>607</v>
      </c>
      <c r="C102" s="39" t="s">
        <v>261</v>
      </c>
      <c r="D102" s="160"/>
      <c r="E102" s="162" t="n">
        <v>38561.48</v>
      </c>
      <c r="F102" s="162" t="n">
        <v>38561.48</v>
      </c>
      <c r="G102" s="160"/>
      <c r="H102" s="39" t="s">
        <v>103</v>
      </c>
      <c r="I102" s="43" t="s">
        <v>104</v>
      </c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</row>
    <row r="103" s="124" customFormat="true" ht="14.65" hidden="false" customHeight="true" outlineLevel="0" collapsed="false">
      <c r="A103" s="119"/>
      <c r="B103" s="163" t="s">
        <v>608</v>
      </c>
      <c r="C103" s="39"/>
      <c r="D103" s="38"/>
      <c r="E103" s="63"/>
      <c r="F103" s="63"/>
      <c r="G103" s="38"/>
      <c r="H103" s="39"/>
      <c r="I103" s="4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</row>
    <row r="104" s="124" customFormat="true" ht="20.85" hidden="false" customHeight="tru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</row>
    <row r="105" s="124" customFormat="true" ht="33.95" hidden="false" customHeight="true" outlineLevel="0" collapsed="false">
      <c r="A105" s="119" t="n">
        <v>84</v>
      </c>
      <c r="B105" s="39" t="s">
        <v>609</v>
      </c>
      <c r="C105" s="72" t="s">
        <v>314</v>
      </c>
      <c r="D105" s="38"/>
      <c r="E105" s="63" t="n">
        <v>45960</v>
      </c>
      <c r="F105" s="63" t="n">
        <v>45960</v>
      </c>
      <c r="G105" s="38"/>
      <c r="H105" s="39" t="s">
        <v>108</v>
      </c>
      <c r="I105" s="39" t="s">
        <v>104</v>
      </c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123"/>
      <c r="DG105" s="123"/>
      <c r="DH105" s="123"/>
      <c r="DI105" s="123"/>
      <c r="DJ105" s="123"/>
      <c r="DK105" s="123"/>
      <c r="DL105" s="123"/>
      <c r="DM105" s="123"/>
      <c r="DN105" s="123"/>
      <c r="DO105" s="123"/>
      <c r="DP105" s="123"/>
      <c r="DQ105" s="123"/>
      <c r="DR105" s="123"/>
      <c r="DS105" s="123"/>
      <c r="DT105" s="123"/>
      <c r="DU105" s="123"/>
      <c r="DV105" s="123"/>
      <c r="DW105" s="123"/>
      <c r="DX105" s="123"/>
    </row>
    <row r="106" s="124" customFormat="true" ht="57.75" hidden="false" customHeight="true" outlineLevel="0" collapsed="false">
      <c r="A106" s="119" t="n">
        <v>85</v>
      </c>
      <c r="B106" s="39" t="s">
        <v>610</v>
      </c>
      <c r="C106" s="39" t="s">
        <v>261</v>
      </c>
      <c r="D106" s="38"/>
      <c r="E106" s="63" t="n">
        <v>620</v>
      </c>
      <c r="F106" s="63" t="n">
        <v>620</v>
      </c>
      <c r="G106" s="38"/>
      <c r="H106" s="39" t="s">
        <v>108</v>
      </c>
      <c r="I106" s="39" t="s">
        <v>104</v>
      </c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</row>
    <row r="107" s="124" customFormat="true" ht="32.1" hidden="true" customHeight="true" outlineLevel="0" collapsed="false">
      <c r="A107" s="121" t="n">
        <v>87</v>
      </c>
      <c r="B107" s="79" t="s">
        <v>429</v>
      </c>
      <c r="C107" s="78" t="s">
        <v>314</v>
      </c>
      <c r="D107" s="78"/>
      <c r="E107" s="117"/>
      <c r="F107" s="117"/>
      <c r="G107" s="79"/>
      <c r="H107" s="39" t="s">
        <v>108</v>
      </c>
      <c r="I107" s="79" t="s">
        <v>104</v>
      </c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</row>
    <row r="108" s="124" customFormat="true" ht="29.85" hidden="true" customHeight="true" outlineLevel="0" collapsed="false">
      <c r="A108" s="119" t="n">
        <v>86</v>
      </c>
      <c r="B108" s="39" t="s">
        <v>433</v>
      </c>
      <c r="C108" s="72" t="s">
        <v>314</v>
      </c>
      <c r="D108" s="72"/>
      <c r="E108" s="63"/>
      <c r="F108" s="63"/>
      <c r="G108" s="125"/>
      <c r="H108" s="39" t="s">
        <v>108</v>
      </c>
      <c r="I108" s="39" t="s">
        <v>104</v>
      </c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</row>
    <row r="109" s="128" customFormat="true" ht="6.75" hidden="true" customHeight="true" outlineLevel="0" collapsed="false">
      <c r="A109" s="119" t="n">
        <v>87</v>
      </c>
      <c r="B109" s="39" t="s">
        <v>429</v>
      </c>
      <c r="C109" s="72" t="s">
        <v>314</v>
      </c>
      <c r="D109" s="72"/>
      <c r="E109" s="69"/>
      <c r="F109" s="69"/>
      <c r="G109" s="126"/>
      <c r="H109" s="39" t="s">
        <v>108</v>
      </c>
      <c r="I109" s="40" t="s">
        <v>104</v>
      </c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</row>
    <row r="110" s="128" customFormat="true" ht="29.85" hidden="true" customHeight="true" outlineLevel="0" collapsed="false">
      <c r="A110" s="119" t="n">
        <v>88</v>
      </c>
      <c r="B110" s="76" t="s">
        <v>437</v>
      </c>
      <c r="C110" s="40" t="s">
        <v>314</v>
      </c>
      <c r="D110" s="40"/>
      <c r="E110" s="69"/>
      <c r="F110" s="69"/>
      <c r="G110" s="126"/>
      <c r="H110" s="39" t="s">
        <v>108</v>
      </c>
      <c r="I110" s="40" t="s">
        <v>104</v>
      </c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</row>
    <row r="111" customFormat="false" ht="27.6" hidden="false" customHeight="true" outlineLevel="0" collapsed="false">
      <c r="A111" s="119" t="n">
        <v>89</v>
      </c>
      <c r="B111" s="72" t="s">
        <v>611</v>
      </c>
      <c r="C111" s="39" t="s">
        <v>261</v>
      </c>
      <c r="D111" s="72"/>
      <c r="E111" s="80" t="n">
        <v>12000</v>
      </c>
      <c r="F111" s="80" t="n">
        <v>12000</v>
      </c>
      <c r="G111" s="125"/>
      <c r="H111" s="39" t="s">
        <v>108</v>
      </c>
      <c r="I111" s="39" t="s">
        <v>104</v>
      </c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</row>
    <row r="112" s="128" customFormat="true" ht="20.85" hidden="false" customHeight="true" outlineLevel="0" collapsed="false">
      <c r="A112" s="119" t="n">
        <v>90</v>
      </c>
      <c r="B112" s="76" t="s">
        <v>612</v>
      </c>
      <c r="C112" s="39" t="s">
        <v>261</v>
      </c>
      <c r="D112" s="40"/>
      <c r="E112" s="69" t="n">
        <v>790.5</v>
      </c>
      <c r="F112" s="69" t="n">
        <v>790.5</v>
      </c>
      <c r="G112" s="126"/>
      <c r="H112" s="39" t="s">
        <v>108</v>
      </c>
      <c r="I112" s="40" t="s">
        <v>104</v>
      </c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</row>
    <row r="113" s="128" customFormat="true" ht="20.85" hidden="false" customHeight="true" outlineLevel="0" collapsed="false">
      <c r="A113" s="119" t="n">
        <v>91</v>
      </c>
      <c r="B113" s="76" t="s">
        <v>613</v>
      </c>
      <c r="C113" s="39" t="s">
        <v>261</v>
      </c>
      <c r="D113" s="40"/>
      <c r="E113" s="69" t="n">
        <v>1225</v>
      </c>
      <c r="F113" s="69" t="n">
        <v>1225</v>
      </c>
      <c r="G113" s="126"/>
      <c r="H113" s="39" t="s">
        <v>108</v>
      </c>
      <c r="I113" s="40" t="s">
        <v>104</v>
      </c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</row>
    <row r="114" s="128" customFormat="true" ht="20.85" hidden="false" customHeight="true" outlineLevel="0" collapsed="false">
      <c r="A114" s="119" t="n">
        <v>92</v>
      </c>
      <c r="B114" s="76" t="s">
        <v>614</v>
      </c>
      <c r="C114" s="39" t="s">
        <v>261</v>
      </c>
      <c r="D114" s="40"/>
      <c r="E114" s="69" t="n">
        <v>30828</v>
      </c>
      <c r="F114" s="69" t="n">
        <v>30828</v>
      </c>
      <c r="G114" s="126"/>
      <c r="H114" s="39" t="s">
        <v>108</v>
      </c>
      <c r="I114" s="40" t="s">
        <v>104</v>
      </c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</row>
    <row r="115" s="128" customFormat="true" ht="20.85" hidden="false" customHeight="true" outlineLevel="0" collapsed="false">
      <c r="A115" s="119" t="n">
        <v>93</v>
      </c>
      <c r="B115" s="76" t="s">
        <v>615</v>
      </c>
      <c r="C115" s="39" t="s">
        <v>314</v>
      </c>
      <c r="D115" s="40"/>
      <c r="E115" s="69" t="n">
        <v>1391</v>
      </c>
      <c r="F115" s="69" t="n">
        <v>1391</v>
      </c>
      <c r="G115" s="126"/>
      <c r="H115" s="39" t="s">
        <v>108</v>
      </c>
      <c r="I115" s="40" t="s">
        <v>104</v>
      </c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</row>
    <row r="116" s="128" customFormat="true" ht="29.85" hidden="false" customHeight="true" outlineLevel="0" collapsed="false">
      <c r="A116" s="119" t="n">
        <v>94</v>
      </c>
      <c r="B116" s="76" t="s">
        <v>616</v>
      </c>
      <c r="C116" s="39" t="s">
        <v>314</v>
      </c>
      <c r="D116" s="40"/>
      <c r="E116" s="69" t="n">
        <v>1600</v>
      </c>
      <c r="F116" s="69" t="n">
        <v>1600</v>
      </c>
      <c r="G116" s="126"/>
      <c r="H116" s="39" t="s">
        <v>108</v>
      </c>
      <c r="I116" s="40" t="s">
        <v>104</v>
      </c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</row>
    <row r="117" s="128" customFormat="true" ht="20.85" hidden="false" customHeight="true" outlineLevel="0" collapsed="false">
      <c r="A117" s="119" t="n">
        <v>95</v>
      </c>
      <c r="B117" s="76" t="s">
        <v>617</v>
      </c>
      <c r="C117" s="40" t="s">
        <v>314</v>
      </c>
      <c r="D117" s="40"/>
      <c r="E117" s="69" t="n">
        <v>16000</v>
      </c>
      <c r="F117" s="69" t="n">
        <v>16000</v>
      </c>
      <c r="G117" s="126"/>
      <c r="H117" s="39" t="s">
        <v>108</v>
      </c>
      <c r="I117" s="40" t="s">
        <v>104</v>
      </c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</row>
    <row r="118" s="128" customFormat="true" ht="38.85" hidden="false" customHeight="true" outlineLevel="0" collapsed="false">
      <c r="A118" s="119" t="n">
        <v>96</v>
      </c>
      <c r="B118" s="78" t="s">
        <v>618</v>
      </c>
      <c r="C118" s="39" t="s">
        <v>314</v>
      </c>
      <c r="D118" s="40"/>
      <c r="E118" s="69" t="n">
        <v>1000</v>
      </c>
      <c r="F118" s="69" t="n">
        <v>1000</v>
      </c>
      <c r="G118" s="126"/>
      <c r="H118" s="39" t="s">
        <v>108</v>
      </c>
      <c r="I118" s="40" t="s">
        <v>104</v>
      </c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</row>
    <row r="119" s="128" customFormat="true" ht="29.85" hidden="false" customHeight="true" outlineLevel="0" collapsed="false">
      <c r="A119" s="119" t="n">
        <v>97</v>
      </c>
      <c r="B119" s="76" t="s">
        <v>619</v>
      </c>
      <c r="C119" s="39" t="s">
        <v>261</v>
      </c>
      <c r="D119" s="40"/>
      <c r="E119" s="69" t="n">
        <v>1700</v>
      </c>
      <c r="F119" s="69" t="n">
        <v>1700</v>
      </c>
      <c r="G119" s="126"/>
      <c r="H119" s="39" t="s">
        <v>108</v>
      </c>
      <c r="I119" s="40" t="s">
        <v>104</v>
      </c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</row>
    <row r="120" s="128" customFormat="true" ht="20.85" hidden="false" customHeight="true" outlineLevel="0" collapsed="false">
      <c r="A120" s="119" t="n">
        <v>98</v>
      </c>
      <c r="B120" s="76" t="s">
        <v>620</v>
      </c>
      <c r="C120" s="39" t="s">
        <v>261</v>
      </c>
      <c r="D120" s="40"/>
      <c r="E120" s="69" t="n">
        <v>17000</v>
      </c>
      <c r="F120" s="69" t="n">
        <v>17000</v>
      </c>
      <c r="G120" s="129"/>
      <c r="H120" s="39" t="s">
        <v>108</v>
      </c>
      <c r="I120" s="40" t="s">
        <v>104</v>
      </c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</row>
    <row r="121" s="128" customFormat="true" ht="20.85" hidden="false" customHeight="true" outlineLevel="0" collapsed="false">
      <c r="A121" s="119" t="n">
        <v>99</v>
      </c>
      <c r="B121" s="76" t="s">
        <v>621</v>
      </c>
      <c r="C121" s="39" t="s">
        <v>314</v>
      </c>
      <c r="D121" s="40"/>
      <c r="E121" s="69" t="n">
        <v>6462.8</v>
      </c>
      <c r="F121" s="69" t="n">
        <v>6462.8</v>
      </c>
      <c r="G121" s="129"/>
      <c r="H121" s="39" t="s">
        <v>108</v>
      </c>
      <c r="I121" s="40" t="s">
        <v>104</v>
      </c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</row>
    <row r="122" s="128" customFormat="true" ht="20.85" hidden="false" customHeight="true" outlineLevel="0" collapsed="false">
      <c r="A122" s="119" t="n">
        <v>100</v>
      </c>
      <c r="B122" s="76" t="s">
        <v>622</v>
      </c>
      <c r="C122" s="39" t="s">
        <v>261</v>
      </c>
      <c r="D122" s="40"/>
      <c r="E122" s="69" t="n">
        <v>1915</v>
      </c>
      <c r="F122" s="69" t="n">
        <v>1915</v>
      </c>
      <c r="G122" s="129"/>
      <c r="H122" s="39" t="s">
        <v>108</v>
      </c>
      <c r="I122" s="40" t="s">
        <v>104</v>
      </c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</row>
    <row r="123" s="128" customFormat="true" ht="6.75" hidden="true" customHeight="true" outlineLevel="0" collapsed="false">
      <c r="A123" s="119" t="n">
        <v>103</v>
      </c>
      <c r="B123" s="76" t="s">
        <v>454</v>
      </c>
      <c r="C123" s="39" t="s">
        <v>455</v>
      </c>
      <c r="D123" s="72"/>
      <c r="E123" s="69" t="n">
        <v>0</v>
      </c>
      <c r="F123" s="69" t="n">
        <v>0</v>
      </c>
      <c r="G123" s="40"/>
      <c r="H123" s="39" t="s">
        <v>108</v>
      </c>
      <c r="I123" s="40" t="s">
        <v>104</v>
      </c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</row>
    <row r="124" s="128" customFormat="true" ht="20.85" hidden="false" customHeight="true" outlineLevel="0" collapsed="false">
      <c r="A124" s="119" t="n">
        <v>101</v>
      </c>
      <c r="B124" s="76" t="s">
        <v>623</v>
      </c>
      <c r="C124" s="39" t="s">
        <v>261</v>
      </c>
      <c r="D124" s="72"/>
      <c r="E124" s="69" t="n">
        <v>8970</v>
      </c>
      <c r="F124" s="69" t="n">
        <v>8970</v>
      </c>
      <c r="G124" s="129"/>
      <c r="H124" s="39" t="s">
        <v>108</v>
      </c>
      <c r="I124" s="40" t="s">
        <v>104</v>
      </c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</row>
    <row r="125" s="128" customFormat="true" ht="20.85" hidden="false" customHeight="true" outlineLevel="0" collapsed="false">
      <c r="A125" s="119" t="n">
        <v>102</v>
      </c>
      <c r="B125" s="76" t="s">
        <v>624</v>
      </c>
      <c r="C125" s="39" t="s">
        <v>261</v>
      </c>
      <c r="D125" s="72"/>
      <c r="E125" s="69" t="n">
        <v>7150</v>
      </c>
      <c r="F125" s="69" t="n">
        <v>7150</v>
      </c>
      <c r="G125" s="129"/>
      <c r="H125" s="39" t="s">
        <v>108</v>
      </c>
      <c r="I125" s="40" t="s">
        <v>104</v>
      </c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</row>
    <row r="126" s="128" customFormat="true" ht="29.85" hidden="true" customHeight="true" outlineLevel="0" collapsed="false">
      <c r="A126" s="119" t="n">
        <v>103</v>
      </c>
      <c r="B126" s="76" t="s">
        <v>465</v>
      </c>
      <c r="C126" s="40" t="s">
        <v>314</v>
      </c>
      <c r="D126" s="72"/>
      <c r="E126" s="69"/>
      <c r="F126" s="69"/>
      <c r="G126" s="126"/>
      <c r="H126" s="39" t="s">
        <v>108</v>
      </c>
      <c r="I126" s="40" t="s">
        <v>104</v>
      </c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</row>
    <row r="127" s="128" customFormat="true" ht="6.75" hidden="true" customHeight="true" outlineLevel="0" collapsed="false">
      <c r="A127" s="119" t="n">
        <v>104</v>
      </c>
      <c r="B127" s="76" t="s">
        <v>468</v>
      </c>
      <c r="C127" s="40" t="s">
        <v>314</v>
      </c>
      <c r="D127" s="76"/>
      <c r="E127" s="69"/>
      <c r="F127" s="69"/>
      <c r="G127" s="126"/>
      <c r="H127" s="39" t="s">
        <v>108</v>
      </c>
      <c r="I127" s="40" t="s">
        <v>104</v>
      </c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</row>
    <row r="128" s="128" customFormat="true" ht="20.85" hidden="false" customHeight="true" outlineLevel="0" collapsed="false">
      <c r="A128" s="119" t="n">
        <v>105</v>
      </c>
      <c r="B128" s="76" t="s">
        <v>625</v>
      </c>
      <c r="C128" s="39" t="s">
        <v>261</v>
      </c>
      <c r="D128" s="72"/>
      <c r="E128" s="69" t="n">
        <v>515</v>
      </c>
      <c r="F128" s="69" t="n">
        <v>515</v>
      </c>
      <c r="G128" s="126"/>
      <c r="H128" s="39" t="s">
        <v>108</v>
      </c>
      <c r="I128" s="40" t="s">
        <v>104</v>
      </c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</row>
    <row r="129" s="128" customFormat="true" ht="21.75" hidden="false" customHeight="true" outlineLevel="0" collapsed="false">
      <c r="A129" s="119" t="n">
        <v>106</v>
      </c>
      <c r="B129" s="76" t="s">
        <v>626</v>
      </c>
      <c r="C129" s="39" t="s">
        <v>261</v>
      </c>
      <c r="D129" s="72"/>
      <c r="E129" s="69" t="n">
        <v>13291.48</v>
      </c>
      <c r="F129" s="69" t="n">
        <v>13291.48</v>
      </c>
      <c r="G129" s="126"/>
      <c r="H129" s="39" t="s">
        <v>108</v>
      </c>
      <c r="I129" s="40" t="s">
        <v>104</v>
      </c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</row>
    <row r="130" s="128" customFormat="true" ht="20.85" hidden="true" customHeight="true" outlineLevel="0" collapsed="false">
      <c r="A130" s="119" t="n">
        <v>110</v>
      </c>
      <c r="B130" s="76" t="s">
        <v>477</v>
      </c>
      <c r="C130" s="39" t="s">
        <v>253</v>
      </c>
      <c r="D130" s="40"/>
      <c r="E130" s="69" t="n">
        <v>0</v>
      </c>
      <c r="F130" s="69" t="n">
        <v>0</v>
      </c>
      <c r="G130" s="126" t="s">
        <v>479</v>
      </c>
      <c r="H130" s="40" t="s">
        <v>119</v>
      </c>
      <c r="I130" s="40" t="s">
        <v>104</v>
      </c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</row>
    <row r="131" s="128" customFormat="true" ht="20.85" hidden="false" customHeight="true" outlineLevel="0" collapsed="false">
      <c r="A131" s="119" t="n">
        <v>107</v>
      </c>
      <c r="B131" s="76" t="s">
        <v>627</v>
      </c>
      <c r="C131" s="39" t="s">
        <v>314</v>
      </c>
      <c r="D131" s="40"/>
      <c r="E131" s="69" t="n">
        <v>19990</v>
      </c>
      <c r="F131" s="69" t="n">
        <v>19990</v>
      </c>
      <c r="G131" s="126"/>
      <c r="H131" s="39" t="s">
        <v>108</v>
      </c>
      <c r="I131" s="40" t="s">
        <v>104</v>
      </c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</row>
    <row r="132" s="128" customFormat="true" ht="20.85" hidden="false" customHeight="true" outlineLevel="0" collapsed="false">
      <c r="A132" s="119" t="n">
        <v>108</v>
      </c>
      <c r="B132" s="76" t="s">
        <v>628</v>
      </c>
      <c r="C132" s="39" t="s">
        <v>314</v>
      </c>
      <c r="D132" s="40"/>
      <c r="E132" s="69" t="n">
        <v>8200</v>
      </c>
      <c r="F132" s="69" t="n">
        <v>8200</v>
      </c>
      <c r="G132" s="126"/>
      <c r="H132" s="39" t="s">
        <v>108</v>
      </c>
      <c r="I132" s="40" t="s">
        <v>104</v>
      </c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</row>
    <row r="133" s="128" customFormat="true" ht="20.85" hidden="false" customHeight="true" outlineLevel="0" collapsed="false">
      <c r="A133" s="119" t="n">
        <v>109</v>
      </c>
      <c r="B133" s="76" t="s">
        <v>629</v>
      </c>
      <c r="C133" s="39" t="s">
        <v>314</v>
      </c>
      <c r="D133" s="40"/>
      <c r="E133" s="69" t="n">
        <v>11700</v>
      </c>
      <c r="F133" s="69" t="n">
        <v>11700</v>
      </c>
      <c r="G133" s="126"/>
      <c r="H133" s="39" t="s">
        <v>108</v>
      </c>
      <c r="I133" s="40" t="s">
        <v>104</v>
      </c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</row>
    <row r="134" s="128" customFormat="true" ht="20.85" hidden="false" customHeight="true" outlineLevel="0" collapsed="false">
      <c r="A134" s="119" t="n">
        <v>110</v>
      </c>
      <c r="B134" s="76" t="s">
        <v>630</v>
      </c>
      <c r="C134" s="39" t="s">
        <v>314</v>
      </c>
      <c r="D134" s="40"/>
      <c r="E134" s="69" t="n">
        <v>120</v>
      </c>
      <c r="F134" s="69" t="n">
        <v>120</v>
      </c>
      <c r="G134" s="129"/>
      <c r="H134" s="39" t="s">
        <v>108</v>
      </c>
      <c r="I134" s="40" t="s">
        <v>104</v>
      </c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</row>
    <row r="135" s="128" customFormat="true" ht="20.85" hidden="false" customHeight="true" outlineLevel="0" collapsed="false">
      <c r="A135" s="119" t="n">
        <v>111</v>
      </c>
      <c r="B135" s="76" t="s">
        <v>631</v>
      </c>
      <c r="C135" s="39" t="s">
        <v>314</v>
      </c>
      <c r="D135" s="40"/>
      <c r="E135" s="69" t="n">
        <v>25000</v>
      </c>
      <c r="F135" s="69" t="n">
        <v>25000</v>
      </c>
      <c r="G135" s="129"/>
      <c r="H135" s="39" t="s">
        <v>108</v>
      </c>
      <c r="I135" s="40" t="s">
        <v>104</v>
      </c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</row>
    <row r="136" s="128" customFormat="true" ht="20.85" hidden="false" customHeight="true" outlineLevel="0" collapsed="false">
      <c r="A136" s="119" t="n">
        <v>112</v>
      </c>
      <c r="B136" s="76" t="s">
        <v>632</v>
      </c>
      <c r="C136" s="39" t="s">
        <v>314</v>
      </c>
      <c r="D136" s="40"/>
      <c r="E136" s="69" t="n">
        <v>456</v>
      </c>
      <c r="F136" s="69" t="n">
        <v>456</v>
      </c>
      <c r="G136" s="129"/>
      <c r="H136" s="39" t="s">
        <v>108</v>
      </c>
      <c r="I136" s="40" t="s">
        <v>104</v>
      </c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</row>
    <row r="137" s="128" customFormat="true" ht="20.85" hidden="false" customHeight="true" outlineLevel="0" collapsed="false">
      <c r="A137" s="119" t="n">
        <v>113</v>
      </c>
      <c r="B137" s="76" t="s">
        <v>633</v>
      </c>
      <c r="C137" s="39" t="s">
        <v>314</v>
      </c>
      <c r="D137" s="72"/>
      <c r="E137" s="69" t="n">
        <v>23440</v>
      </c>
      <c r="F137" s="69" t="n">
        <v>23440</v>
      </c>
      <c r="G137" s="129"/>
      <c r="H137" s="39" t="s">
        <v>108</v>
      </c>
      <c r="I137" s="40" t="s">
        <v>104</v>
      </c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</row>
    <row r="138" s="128" customFormat="true" ht="20.85" hidden="false" customHeight="true" outlineLevel="0" collapsed="false">
      <c r="A138" s="119" t="n">
        <v>114</v>
      </c>
      <c r="B138" s="76" t="s">
        <v>634</v>
      </c>
      <c r="C138" s="39" t="s">
        <v>314</v>
      </c>
      <c r="D138" s="72"/>
      <c r="E138" s="69" t="n">
        <v>20100</v>
      </c>
      <c r="F138" s="69" t="n">
        <v>20100</v>
      </c>
      <c r="G138" s="129"/>
      <c r="H138" s="39" t="s">
        <v>108</v>
      </c>
      <c r="I138" s="40" t="s">
        <v>104</v>
      </c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</row>
    <row r="139" s="128" customFormat="true" ht="38.85" hidden="false" customHeight="true" outlineLevel="0" collapsed="false">
      <c r="A139" s="119" t="n">
        <v>115</v>
      </c>
      <c r="B139" s="78" t="s">
        <v>635</v>
      </c>
      <c r="C139" s="40" t="s">
        <v>314</v>
      </c>
      <c r="D139" s="40"/>
      <c r="E139" s="69" t="n">
        <v>2118.6</v>
      </c>
      <c r="F139" s="69" t="n">
        <v>2118.6</v>
      </c>
      <c r="G139" s="129"/>
      <c r="H139" s="39" t="s">
        <v>108</v>
      </c>
      <c r="I139" s="40" t="s">
        <v>104</v>
      </c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</row>
    <row r="140" s="128" customFormat="true" ht="59.25" hidden="false" customHeight="true" outlineLevel="0" collapsed="false">
      <c r="A140" s="119" t="n">
        <v>116</v>
      </c>
      <c r="B140" s="76" t="s">
        <v>636</v>
      </c>
      <c r="C140" s="39" t="s">
        <v>314</v>
      </c>
      <c r="D140" s="40"/>
      <c r="E140" s="69" t="n">
        <v>46013.73</v>
      </c>
      <c r="F140" s="69" t="n">
        <v>46013.73</v>
      </c>
      <c r="G140" s="129"/>
      <c r="H140" s="39" t="s">
        <v>108</v>
      </c>
      <c r="I140" s="40" t="s">
        <v>104</v>
      </c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</row>
    <row r="141" s="128" customFormat="true" ht="46.5" hidden="true" customHeight="true" outlineLevel="0" collapsed="false">
      <c r="A141" s="119" t="n">
        <v>117</v>
      </c>
      <c r="B141" s="130" t="s">
        <v>313</v>
      </c>
      <c r="C141" s="76" t="s">
        <v>314</v>
      </c>
      <c r="D141" s="129" t="s">
        <v>248</v>
      </c>
      <c r="E141" s="69"/>
      <c r="F141" s="69"/>
      <c r="G141" s="120" t="s">
        <v>499</v>
      </c>
      <c r="H141" s="39" t="s">
        <v>108</v>
      </c>
      <c r="I141" s="39" t="s">
        <v>104</v>
      </c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</row>
    <row r="142" s="128" customFormat="true" ht="59.25" hidden="true" customHeight="true" outlineLevel="0" collapsed="false">
      <c r="A142" s="119" t="n">
        <v>118</v>
      </c>
      <c r="B142" s="76" t="s">
        <v>500</v>
      </c>
      <c r="C142" s="40" t="s">
        <v>314</v>
      </c>
      <c r="D142" s="76" t="s">
        <v>248</v>
      </c>
      <c r="E142" s="69"/>
      <c r="F142" s="69"/>
      <c r="G142" s="126" t="s">
        <v>502</v>
      </c>
      <c r="H142" s="39" t="s">
        <v>108</v>
      </c>
      <c r="I142" s="40" t="s">
        <v>104</v>
      </c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</row>
    <row r="143" s="128" customFormat="true" ht="48.75" hidden="true" customHeight="true" outlineLevel="0" collapsed="false">
      <c r="A143" s="119" t="n">
        <v>119</v>
      </c>
      <c r="B143" s="76" t="s">
        <v>504</v>
      </c>
      <c r="C143" s="40" t="s">
        <v>314</v>
      </c>
      <c r="D143" s="76" t="s">
        <v>248</v>
      </c>
      <c r="E143" s="69"/>
      <c r="F143" s="69"/>
      <c r="G143" s="126" t="s">
        <v>506</v>
      </c>
      <c r="H143" s="39" t="s">
        <v>108</v>
      </c>
      <c r="I143" s="40" t="s">
        <v>104</v>
      </c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</row>
    <row r="144" s="81" customFormat="true" ht="14.65" hidden="false" customHeight="true" outlineLevel="0" collapsed="false">
      <c r="B144" s="81" t="s">
        <v>528</v>
      </c>
      <c r="E144" s="82" t="n">
        <f aca="false">SUM(E10:E143)</f>
        <v>1923789.56</v>
      </c>
      <c r="F144" s="82" t="n">
        <f aca="false">SUM(F10:F143)</f>
        <v>1943589.56</v>
      </c>
      <c r="G144" s="14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</row>
    <row r="145" customFormat="false" ht="14.65" hidden="false" customHeight="true" outlineLevel="0" collapsed="false">
      <c r="A145" s="145"/>
      <c r="B145" s="145" t="s">
        <v>186</v>
      </c>
      <c r="C145" s="146" t="s">
        <v>187</v>
      </c>
      <c r="D145" s="146"/>
      <c r="E145" s="147" t="n">
        <f aca="false">SUM(E10:E95)</f>
        <v>1499183.97</v>
      </c>
      <c r="F145" s="147" t="n">
        <f aca="false">SUM(F10:F95)</f>
        <v>1518983.97</v>
      </c>
      <c r="G145" s="148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</row>
    <row r="146" customFormat="false" ht="14.65" hidden="false" customHeight="true" outlineLevel="0" collapsed="false">
      <c r="A146" s="145"/>
      <c r="B146" s="145"/>
      <c r="C146" s="146" t="s">
        <v>108</v>
      </c>
      <c r="D146" s="146"/>
      <c r="E146" s="147" t="n">
        <f aca="false">SUM(E105:E140)</f>
        <v>325557.11</v>
      </c>
      <c r="F146" s="147" t="n">
        <f aca="false">SUM(F105:F140)</f>
        <v>325557.11</v>
      </c>
      <c r="G146" s="148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</row>
    <row r="147" customFormat="false" ht="14.65" hidden="false" customHeight="true" outlineLevel="0" collapsed="false">
      <c r="A147" s="145"/>
      <c r="B147" s="145"/>
      <c r="C147" s="146"/>
      <c r="D147" s="146"/>
      <c r="E147" s="147"/>
      <c r="F147" s="147"/>
      <c r="G147" s="148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</row>
    <row r="148" s="87" customFormat="true" ht="14.65" hidden="false" customHeight="true" outlineLevel="0" collapsed="false">
      <c r="C148" s="150"/>
      <c r="D148" s="150"/>
      <c r="E148" s="151" t="n">
        <f aca="false">E145+E146+E147</f>
        <v>1824741.08</v>
      </c>
      <c r="F148" s="151" t="n">
        <f aca="false">F145+F146+F147</f>
        <v>1844541.08</v>
      </c>
    </row>
    <row r="149" customFormat="false" ht="14.65" hidden="false" customHeight="true" outlineLevel="0" collapsed="false">
      <c r="A149" s="152"/>
      <c r="B149" s="152"/>
      <c r="C149" s="153"/>
      <c r="D149" s="153"/>
      <c r="E149" s="155"/>
      <c r="F149" s="156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  <c r="BI149" s="152"/>
      <c r="BJ149" s="152"/>
      <c r="BK149" s="152"/>
      <c r="BL149" s="152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</row>
    <row r="150" customFormat="false" ht="14.65" hidden="false" customHeight="true" outlineLevel="0" collapsed="false">
      <c r="A150" s="152"/>
      <c r="B150" s="152"/>
      <c r="C150" s="153"/>
      <c r="D150" s="153"/>
      <c r="E150" s="155"/>
      <c r="F150" s="156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  <c r="BI150" s="152"/>
      <c r="BJ150" s="152"/>
      <c r="BK150" s="152"/>
      <c r="BL150" s="152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</row>
    <row r="151" s="48" customFormat="true" ht="14.65" hidden="false" customHeight="true" outlineLevel="0" collapsed="false">
      <c r="B151" s="48" t="s">
        <v>66</v>
      </c>
      <c r="C151" s="49"/>
      <c r="D151" s="49"/>
      <c r="E151" s="48" t="s">
        <v>637</v>
      </c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</row>
    <row r="152" s="83" customFormat="true" ht="14.65" hidden="false" customHeight="true" outlineLevel="0" collapsed="false">
      <c r="C152" s="94"/>
      <c r="D152" s="94"/>
      <c r="E152" s="96"/>
    </row>
    <row r="153" s="48" customFormat="true" ht="14.65" hidden="false" customHeight="true" outlineLevel="0" collapsed="false">
      <c r="B153" s="48" t="s">
        <v>530</v>
      </c>
      <c r="E153" s="49" t="s">
        <v>69</v>
      </c>
      <c r="F153" s="49"/>
      <c r="G153" s="49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</row>
    <row r="154" s="48" customFormat="true" ht="14.65" hidden="false" customHeight="true" outlineLevel="0" collapsed="false">
      <c r="E154" s="49"/>
      <c r="F154" s="49"/>
      <c r="G154" s="49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</row>
    <row r="155" s="48" customFormat="true" ht="14.65" hidden="false" customHeight="true" outlineLevel="0" collapsed="false">
      <c r="E155" s="49"/>
      <c r="F155" s="49"/>
      <c r="G155" s="49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</row>
    <row r="156" s="48" customFormat="true" ht="14.65" hidden="false" customHeight="true" outlineLevel="0" collapsed="false">
      <c r="E156" s="49"/>
      <c r="F156" s="49"/>
      <c r="G156" s="49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</row>
    <row r="157" s="48" customFormat="true" ht="14.65" hidden="false" customHeight="true" outlineLevel="0" collapsed="false">
      <c r="E157" s="49"/>
      <c r="F157" s="49"/>
      <c r="G157" s="49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</row>
    <row r="158" s="48" customFormat="true" ht="14.65" hidden="false" customHeight="true" outlineLevel="0" collapsed="false">
      <c r="E158" s="49"/>
      <c r="F158" s="49"/>
      <c r="G158" s="49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</row>
    <row r="159" s="48" customFormat="true" ht="14.65" hidden="false" customHeight="true" outlineLevel="0" collapsed="false">
      <c r="E159" s="49"/>
      <c r="F159" s="49"/>
      <c r="G159" s="49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</row>
    <row r="160" s="48" customFormat="true" ht="14.65" hidden="false" customHeight="true" outlineLevel="0" collapsed="false">
      <c r="E160" s="49"/>
      <c r="F160" s="49"/>
      <c r="G160" s="49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</row>
    <row r="161" s="48" customFormat="true" ht="14.65" hidden="false" customHeight="true" outlineLevel="0" collapsed="false">
      <c r="E161" s="49"/>
      <c r="F161" s="49"/>
      <c r="G161" s="49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</row>
    <row r="162" s="48" customFormat="true" ht="14.65" hidden="false" customHeight="true" outlineLevel="0" collapsed="false">
      <c r="E162" s="49"/>
      <c r="F162" s="49"/>
      <c r="G162" s="49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</row>
    <row r="163" s="48" customFormat="true" ht="14.65" hidden="false" customHeight="true" outlineLevel="0" collapsed="false">
      <c r="E163" s="49"/>
      <c r="F163" s="49"/>
      <c r="G163" s="49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</row>
    <row r="164" s="48" customFormat="true" ht="14.65" hidden="false" customHeight="true" outlineLevel="0" collapsed="false">
      <c r="E164" s="49"/>
      <c r="F164" s="49"/>
      <c r="G164" s="49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</row>
    <row r="165" s="48" customFormat="true" ht="14.65" hidden="false" customHeight="true" outlineLevel="0" collapsed="false">
      <c r="E165" s="49"/>
      <c r="F165" s="49"/>
      <c r="G165" s="49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</row>
    <row r="166" s="48" customFormat="true" ht="14.65" hidden="false" customHeight="true" outlineLevel="0" collapsed="false">
      <c r="E166" s="49"/>
      <c r="F166" s="49"/>
      <c r="G166" s="49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</row>
    <row r="167" s="48" customFormat="true" ht="14.65" hidden="false" customHeight="true" outlineLevel="0" collapsed="false">
      <c r="E167" s="49"/>
      <c r="F167" s="49"/>
      <c r="G167" s="49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</row>
    <row r="168" s="48" customFormat="true" ht="14.65" hidden="false" customHeight="true" outlineLevel="0" collapsed="false">
      <c r="E168" s="49"/>
      <c r="F168" s="49"/>
      <c r="G168" s="49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</row>
    <row r="169" s="48" customFormat="true" ht="14.65" hidden="false" customHeight="true" outlineLevel="0" collapsed="false">
      <c r="E169" s="49"/>
      <c r="F169" s="49"/>
      <c r="G169" s="49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</row>
    <row r="170" s="48" customFormat="true" ht="14.65" hidden="false" customHeight="true" outlineLevel="0" collapsed="false">
      <c r="E170" s="49"/>
      <c r="F170" s="49"/>
      <c r="G170" s="49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</row>
    <row r="171" s="48" customFormat="true" ht="14.65" hidden="false" customHeight="true" outlineLevel="0" collapsed="false">
      <c r="E171" s="49"/>
      <c r="F171" s="49"/>
      <c r="G171" s="49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</row>
    <row r="172" s="48" customFormat="true" ht="14.65" hidden="false" customHeight="true" outlineLevel="0" collapsed="false">
      <c r="E172" s="49"/>
      <c r="F172" s="49"/>
      <c r="G172" s="49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</row>
    <row r="173" s="48" customFormat="true" ht="14.65" hidden="false" customHeight="true" outlineLevel="0" collapsed="false">
      <c r="E173" s="49"/>
      <c r="F173" s="49"/>
      <c r="G173" s="49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</row>
    <row r="174" s="48" customFormat="true" ht="14.65" hidden="false" customHeight="true" outlineLevel="0" collapsed="false"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</row>
    <row r="175" s="48" customFormat="true" ht="14.65" hidden="false" customHeight="true" outlineLevel="0" collapsed="false"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</row>
    <row r="176" s="48" customFormat="true" ht="14.65" hidden="false" customHeight="true" outlineLevel="0" collapsed="false"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</row>
    <row r="177" s="48" customFormat="true" ht="14.65" hidden="false" customHeight="true" outlineLevel="0" collapsed="false"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</row>
    <row r="178" s="48" customFormat="true" ht="14.65" hidden="false" customHeight="true" outlineLevel="0" collapsed="false"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</row>
    <row r="179" s="48" customFormat="true" ht="14.65" hidden="false" customHeight="true" outlineLevel="0" collapsed="false"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</row>
    <row r="180" s="48" customFormat="true" ht="14.65" hidden="false" customHeight="true" outlineLevel="0" collapsed="false"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</row>
    <row r="181" s="48" customFormat="true" ht="14.65" hidden="false" customHeight="true" outlineLevel="0" collapsed="false"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</row>
    <row r="182" s="48" customFormat="true" ht="14.65" hidden="false" customHeight="true" outlineLevel="0" collapsed="false"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</row>
    <row r="183" s="48" customFormat="true" ht="14.65" hidden="false" customHeight="true" outlineLevel="0" collapsed="false"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</row>
    <row r="184" s="48" customFormat="true" ht="14.65" hidden="false" customHeight="true" outlineLevel="0" collapsed="false"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</row>
    <row r="185" s="48" customFormat="true" ht="14.65" hidden="false" customHeight="true" outlineLevel="0" collapsed="false"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</row>
    <row r="186" s="48" customFormat="true" ht="14.65" hidden="false" customHeight="true" outlineLevel="0" collapsed="false"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</row>
    <row r="187" s="48" customFormat="true" ht="14.65" hidden="false" customHeight="true" outlineLevel="0" collapsed="false"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</row>
    <row r="188" s="48" customFormat="true" ht="14.65" hidden="false" customHeight="true" outlineLevel="0" collapsed="false"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</row>
    <row r="189" s="48" customFormat="true" ht="14.65" hidden="false" customHeight="true" outlineLevel="0" collapsed="false"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</row>
    <row r="190" s="48" customFormat="true" ht="14.65" hidden="false" customHeight="true" outlineLevel="0" collapsed="false"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</row>
    <row r="191" s="48" customFormat="true" ht="14.65" hidden="false" customHeight="true" outlineLevel="0" collapsed="false"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</row>
    <row r="192" s="48" customFormat="true" ht="14.65" hidden="false" customHeight="true" outlineLevel="0" collapsed="false"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</row>
    <row r="193" s="48" customFormat="true" ht="14.65" hidden="false" customHeight="true" outlineLevel="0" collapsed="false"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</row>
    <row r="194" s="48" customFormat="true" ht="14.65" hidden="false" customHeight="true" outlineLevel="0" collapsed="false"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</row>
    <row r="195" s="48" customFormat="true" ht="14.65" hidden="false" customHeight="true" outlineLevel="0" collapsed="false"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</row>
    <row r="196" s="48" customFormat="true" ht="14.65" hidden="false" customHeight="true" outlineLevel="0" collapsed="false"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</row>
  </sheetData>
  <mergeCells count="39">
    <mergeCell ref="A2:I2"/>
    <mergeCell ref="A3:I3"/>
    <mergeCell ref="A5:I5"/>
    <mergeCell ref="B9:I9"/>
    <mergeCell ref="A58:I58"/>
    <mergeCell ref="A63:I63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C102:C103"/>
    <mergeCell ref="I102:I103"/>
    <mergeCell ref="A104:I104"/>
    <mergeCell ref="C145:D145"/>
    <mergeCell ref="C146:D146"/>
    <mergeCell ref="C147:D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исаревское сельское поселение</cp:lastModifiedBy>
  <dcterms:modified xsi:type="dcterms:W3CDTF">2023-03-21T13:56:05Z</dcterms:modified>
  <cp:revision>0</cp:revision>
  <dc:subject/>
  <dc:title/>
</cp:coreProperties>
</file>